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lindaje de Vehículos (SBE) con ID: 256516</t>
  </si>
  <si>
    <t xml:space="preserve">Blindaje de Vehículos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111-9999</t>
  </si>
  <si>
    <t xml:space="preserve">Blindaje para Vehículos marca Hyundai, tipo furgon, modelo H-1 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