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Servicio de Inspección Técnica Vehicular con ID: 256518</t>
  </si>
  <si>
    <t xml:space="preserve">Servicio de Inspección Técnica Vehicu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 de la Flota de Vehiculos del BNF, Vehiculos livianos (automoviles y camionetas)</t>
  </si>
  <si>
    <t xml:space="preserve">Unidad</t>
  </si>
  <si>
    <t xml:space="preserve">90</t>
  </si>
  <si>
    <t xml:space="preserve">180</t>
  </si>
  <si>
    <t xml:space="preserve">Servicio de inspeccion tecnica vehicular de la Flota de Vehiculos del BNF, Vehiculos de carga y blindados transportador de caudales</t>
  </si>
  <si>
    <t xml:space="preserve">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2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7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8Z</dcterms:created>
  <dc:creator>Apache POI</dc:creator>
  <dc:description/>
  <dc:language>en-US</dc:language>
  <cp:lastModifiedBy/>
  <cp:revision>0</cp:revision>
  <dc:subject/>
  <dc:title/>
</cp:coreProperties>
</file>