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Construccion de 8 cuadras de empedrado con ID: 256521</t>
  </si>
  <si>
    <t xml:space="preserve">Construccion de 8 cuadras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</t>
  </si>
  <si>
    <t xml:space="preserve">Unidad</t>
  </si>
  <si>
    <t xml:space="preserve">1</t>
  </si>
  <si>
    <t xml:space="preserve">PREPARACION DE TERRENO</t>
  </si>
  <si>
    <t xml:space="preserve">EMPEDRADO DE PIEDRA BASALTO CON COLCHON DE ARENA LAVADA</t>
  </si>
  <si>
    <t xml:space="preserve">Y COMPACTACION CON MAQUINA PESADA TIPO RODILLO</t>
  </si>
  <si>
    <t xml:space="preserve">BADEN DE HoAo</t>
  </si>
  <si>
    <t xml:space="preserve">CORDON DE HoAº</t>
  </si>
  <si>
    <t xml:space="preserve">CARTEL DE OB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8Z</dcterms:created>
  <dc:creator>Apache POI</dc:creator>
  <dc:description/>
  <dc:language>en-US</dc:language>
  <cp:lastModifiedBy/>
  <cp:revision>0</cp:revision>
  <dc:subject/>
  <dc:title/>
</cp:coreProperties>
</file>