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Servicio de Aseo, Limpieza y Fumigacion con ID: 256578</t>
  </si>
  <si>
    <t xml:space="preserve">Servicio de Aseo, Limpieza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 asuncion sede central</t>
  </si>
  <si>
    <t xml:space="preserve">Unidad</t>
  </si>
  <si>
    <t xml:space="preserve">2</t>
  </si>
  <si>
    <t xml:space="preserve">Fumigacion de local san lorenzo </t>
  </si>
  <si>
    <t xml:space="preserve">Fumigacion de local Hernandarias regional este</t>
  </si>
  <si>
    <t xml:space="preserve">Fumigacion de local cnel oviedo regional centro</t>
  </si>
  <si>
    <t xml:space="preserve">Fumigacion de local dto sentral reginal ita</t>
  </si>
  <si>
    <t xml:space="preserve">Fumigacion de  local concepcion</t>
  </si>
  <si>
    <t xml:space="preserve">Fumigacion de local san pedro chore</t>
  </si>
  <si>
    <t xml:space="preserve">Fumigacion de local codillera caacupe</t>
  </si>
  <si>
    <t xml:space="preserve">Fumigacion de local guira villa rica</t>
  </si>
  <si>
    <t xml:space="preserve">Fumigacion de local caazapa</t>
  </si>
  <si>
    <t xml:space="preserve">Fumigacion de local Itapua coronel bogado</t>
  </si>
  <si>
    <t xml:space="preserve">Fumigacion de local Misiones sanjuan bautista</t>
  </si>
  <si>
    <t xml:space="preserve">Fumigacion de local paraguari sapucai</t>
  </si>
  <si>
    <t xml:space="preserve">Fumigacion de local ñeembucu villa conavi, pilar</t>
  </si>
  <si>
    <t xml:space="preserve">Fumigacion de local amambay</t>
  </si>
  <si>
    <t xml:space="preserve">Fumigacion de local canindeyu salto del guaira</t>
  </si>
  <si>
    <t xml:space="preserve">Fumigacion de local bajo chaco club de leones</t>
  </si>
  <si>
    <t xml:space="preserve">Fumigacion de local alto chaco rio ver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28Z</dcterms:created>
  <dc:creator>Apache POI</dc:creator>
  <dc:description/>
  <dc:language>en-US</dc:language>
  <cp:lastModifiedBy/>
  <cp:revision>0</cp:revision>
  <dc:subject/>
  <dc:title/>
</cp:coreProperties>
</file>