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37">
  <si>
    <t xml:space="preserve">Ítems del llamado Servicio de Aseo, Limpieza y Fumigacion con ID: 256578</t>
  </si>
  <si>
    <t xml:space="preserve">Servicio de Aseo, Limpieza y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Metros cuadrados</t>
  </si>
  <si>
    <t xml:space="preserve">10.254</t>
  </si>
  <si>
    <t xml:space="preserve">7.239</t>
  </si>
  <si>
    <t xml:space="preserve">8.000</t>
  </si>
  <si>
    <t xml:space="preserve">21.469</t>
  </si>
  <si>
    <t xml:space="preserve">1.320</t>
  </si>
  <si>
    <t xml:space="preserve">10.000</t>
  </si>
  <si>
    <t xml:space="preserve">9.991,2</t>
  </si>
  <si>
    <t xml:space="preserve">5.138</t>
  </si>
  <si>
    <t xml:space="preserve">20.500</t>
  </si>
  <si>
    <t xml:space="preserve">25.100</t>
  </si>
  <si>
    <t xml:space="preserve">6.441</t>
  </si>
  <si>
    <t xml:space="preserve">30.000</t>
  </si>
  <si>
    <t xml:space="preserve">1.568</t>
  </si>
  <si>
    <t xml:space="preserve">1.400</t>
  </si>
  <si>
    <t xml:space="preserve">2.850</t>
  </si>
  <si>
    <t xml:space="preserve">130</t>
  </si>
  <si>
    <t xml:space="preserve">49.285</t>
  </si>
  <si>
    <t xml:space="preserve">3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9</v>
      </c>
      <c r="G10" s="5"/>
      <c r="H10" s="5" t="e">
        <f aca="false">G10*F10</f>
        <v>#VALUE!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2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2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2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2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2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2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2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3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3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3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3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30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31</v>
      </c>
    </row>
    <row r="32" customFormat="false" ht="15" hidden="false" customHeight="false" outlineLevel="0" collapsed="false">
      <c r="B32" s="6" t="s">
        <v>32</v>
      </c>
      <c r="C32" s="6"/>
    </row>
    <row r="33" customFormat="false" ht="15" hidden="false" customHeight="false" outlineLevel="0" collapsed="false">
      <c r="B33" s="0" t="s">
        <v>33</v>
      </c>
      <c r="C33" s="0" t="s">
        <v>34</v>
      </c>
    </row>
    <row r="34" customFormat="false" ht="15" hidden="false" customHeight="false" outlineLevel="0" collapsed="false">
      <c r="B34" s="0" t="s">
        <v>35</v>
      </c>
      <c r="C3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4:05:29Z</dcterms:created>
  <dc:creator>Apache POI</dc:creator>
  <dc:description/>
  <dc:language>en-US</dc:language>
  <cp:lastModifiedBy/>
  <cp:revision>0</cp:revision>
  <dc:subject/>
  <dc:title/>
</cp:coreProperties>
</file>