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41">
  <si>
    <t xml:space="preserve">Ítems del llamado ADQUISICIÓN DE AGUA Y CAFÉ FICHA - STP con ID: 256594</t>
  </si>
  <si>
    <t xml:space="preserve">LOTE NRO: 1</t>
  </si>
  <si>
    <t xml:space="preserve">LOTE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SERVICIO DE PROVISION DE AGUA MINERAL</t>
  </si>
  <si>
    <t xml:space="preserve">Unidad</t>
  </si>
  <si>
    <t xml:space="preserve">0,00</t>
  </si>
  <si>
    <t xml:space="preserve">1</t>
  </si>
  <si>
    <t xml:space="preserve">Agua mineral con sodio  con gas 500 ML</t>
  </si>
  <si>
    <t xml:space="preserve">Agua mineral con sodio con gas de 2 litros</t>
  </si>
  <si>
    <t xml:space="preserve">Agua mineral con sodio sin sodio sin gas 2 Litros</t>
  </si>
  <si>
    <t xml:space="preserve">Agua sabor izada de 500ML</t>
  </si>
  <si>
    <t xml:space="preserve">Agua tonica de 500 ML</t>
  </si>
  <si>
    <t xml:space="preserve">Precio Total</t>
  </si>
  <si>
    <t xml:space="preserve">LOTE NRO: 2</t>
  </si>
  <si>
    <t xml:space="preserve">LOTE2, Contrato Abierto: por Cantidad , Abastecimiento simultáneo: No</t>
  </si>
  <si>
    <t xml:space="preserve">90151802-039</t>
  </si>
  <si>
    <t xml:space="preserve">Provision de maquinas expendedoras de cafe y otras bebidas calientes</t>
  </si>
  <si>
    <t xml:space="preserve">Cafe corto vasito de 70 ml</t>
  </si>
  <si>
    <t xml:space="preserve">Cafe largo vasito de 200 ml</t>
  </si>
  <si>
    <t xml:space="preserve">Cafe cortado vasito de 70 ml</t>
  </si>
  <si>
    <t xml:space="preserve">Cafe con leche vasito de 200 ml</t>
  </si>
  <si>
    <t xml:space="preserve">Capuchino vasito de 200 ml</t>
  </si>
  <si>
    <t xml:space="preserve">Chocolate vasito de 200 ml</t>
  </si>
  <si>
    <t xml:space="preserve">Cocido con leche vasito de 70 ml</t>
  </si>
  <si>
    <t xml:space="preserve">Sobre de azucar de 70 grs</t>
  </si>
  <si>
    <t xml:space="preserve">Sobre de edulcorante dietetico de 1gr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22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3</v>
      </c>
      <c r="B17" s="6" t="s">
        <v>25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4</v>
      </c>
      <c r="B18" s="6" t="s">
        <v>25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5</v>
      </c>
      <c r="B19" s="6" t="s">
        <v>25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6</v>
      </c>
      <c r="B20" s="6" t="s">
        <v>25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7</v>
      </c>
      <c r="B21" s="6" t="s">
        <v>25</v>
      </c>
      <c r="C21" s="6" t="s">
        <v>3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8</v>
      </c>
      <c r="B22" s="6" t="s">
        <v>25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9</v>
      </c>
      <c r="B23" s="6" t="s">
        <v>25</v>
      </c>
      <c r="C23" s="6" t="s">
        <v>3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10</v>
      </c>
      <c r="B24" s="6" t="s">
        <v>25</v>
      </c>
      <c r="C24" s="6" t="s">
        <v>3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22</v>
      </c>
    </row>
    <row r="31" customFormat="false" ht="15" hidden="false" customHeight="false" outlineLevel="0" collapsed="false">
      <c r="B31" s="7" t="s">
        <v>36</v>
      </c>
      <c r="C31" s="7"/>
    </row>
    <row r="32" customFormat="false" ht="15" hidden="false" customHeight="false" outlineLevel="0" collapsed="false">
      <c r="B32" s="0" t="s">
        <v>37</v>
      </c>
      <c r="C32" s="0" t="s">
        <v>38</v>
      </c>
    </row>
    <row r="33" customFormat="false" ht="15" hidden="false" customHeight="false" outlineLevel="0" collapsed="false">
      <c r="B33" s="0" t="s">
        <v>39</v>
      </c>
      <c r="C33" s="0" t="s">
        <v>40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5Z</dcterms:created>
  <dc:creator>Apache POI</dc:creator>
  <dc:description/>
  <dc:language>en-US</dc:language>
  <cp:lastModifiedBy/>
  <cp:revision>0</cp:revision>
  <dc:subject/>
  <dc:title/>
</cp:coreProperties>
</file>