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4">
  <si>
    <t xml:space="preserve">Ítems del llamado ADQUISICIÓN DE BANDERAS PARA EL MRE con ID: 256614</t>
  </si>
  <si>
    <t xml:space="preserve">ADQUISICIÓN DE BANDERAS `PARA EL M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Paraguay-2x1 mts.-con escudos</t>
  </si>
  <si>
    <t xml:space="preserve">Unidad</t>
  </si>
  <si>
    <t xml:space="preserve">120</t>
  </si>
  <si>
    <t xml:space="preserve">Bandera Paraguay-1,5x0,9 mts.-con escudos</t>
  </si>
  <si>
    <t xml:space="preserve">192</t>
  </si>
  <si>
    <t xml:space="preserve">Bandera Paraguay-1,5x0,9 mts.</t>
  </si>
  <si>
    <t xml:space="preserve">Bandera pequeña para auto presidencial-varios paises-0,4x0,2 mts.</t>
  </si>
  <si>
    <t xml:space="preserve">80</t>
  </si>
  <si>
    <t xml:space="preserve">Bandera para escritorio-varios paises-2x1 mts.</t>
  </si>
  <si>
    <t xml:space="preserve">90</t>
  </si>
  <si>
    <t xml:space="preserve">Bandera varios paises - 2x1 mts.</t>
  </si>
  <si>
    <t xml:space="preserve">Bandera varios paises-0,9x1,25 mts.</t>
  </si>
  <si>
    <t xml:space="preserve">100</t>
  </si>
  <si>
    <t xml:space="preserve">Bandera Paraguay-13,5x25 mts.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2:01:43Z</dcterms:created>
  <dc:creator>Apache POI</dc:creator>
  <dc:description/>
  <dc:language>en-US</dc:language>
  <cp:lastModifiedBy/>
  <cp:revision>0</cp:revision>
  <dc:subject/>
  <dc:title/>
</cp:coreProperties>
</file>