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9">
  <si>
    <t xml:space="preserve">Ítems del llamado ADQUISICION DE EQUIPOS INFORMATICOS PARA EL DATA CENTER con ID: 256694</t>
  </si>
  <si>
    <t xml:space="preserve">LOTE NRO: 1</t>
  </si>
  <si>
    <t xml:space="preserve">LOTE 1 - EQUIPOS DE NETWORK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s de red</t>
  </si>
  <si>
    <t xml:space="preserve">Unidad</t>
  </si>
  <si>
    <t xml:space="preserve">1</t>
  </si>
  <si>
    <t xml:space="preserve">43201410-003</t>
  </si>
  <si>
    <t xml:space="preserve">Switch core</t>
  </si>
  <si>
    <t xml:space="preserve">43222501-001</t>
  </si>
  <si>
    <t xml:space="preserve">Equipo de seguridad de red de firewall</t>
  </si>
  <si>
    <t xml:space="preserve">43222609-002</t>
  </si>
  <si>
    <t xml:space="preserve">Modulo balanceador de carga</t>
  </si>
  <si>
    <t xml:space="preserve">43232905-001</t>
  </si>
  <si>
    <t xml:space="preserve">Analizador de Red LAN</t>
  </si>
  <si>
    <t xml:space="preserve">Precio Total</t>
  </si>
  <si>
    <t xml:space="preserve">LOTE NRO: 2</t>
  </si>
  <si>
    <t xml:space="preserve">LOTE 2 - SERVIDORES, Contrato Abierto: No , Abastecimiento simultáneo: No</t>
  </si>
  <si>
    <t xml:space="preserve">43211501-001</t>
  </si>
  <si>
    <t xml:space="preserve">Servidor</t>
  </si>
  <si>
    <t xml:space="preserve">43201802-001</t>
  </si>
  <si>
    <t xml:space="preserve">Storage Area Network</t>
  </si>
  <si>
    <t xml:space="preserve">43201410-006</t>
  </si>
  <si>
    <t xml:space="preserve">Switches para Sa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5</v>
      </c>
    </row>
    <row r="12" customFormat="false" ht="15" hidden="false" customHeight="false" outlineLevel="0" collapsed="false">
      <c r="A12" s="2" t="s">
        <v>2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8</v>
      </c>
      <c r="C15" s="6" t="s">
        <v>29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8</v>
      </c>
      <c r="C16" s="6" t="s">
        <v>29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0</v>
      </c>
      <c r="C17" s="6" t="s">
        <v>31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2</v>
      </c>
      <c r="C18" s="6" t="s">
        <v>33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5</v>
      </c>
    </row>
    <row r="25" customFormat="false" ht="15" hidden="false" customHeight="false" outlineLevel="0" collapsed="false">
      <c r="B25" s="7" t="s">
        <v>34</v>
      </c>
      <c r="C25" s="7"/>
    </row>
    <row r="26" customFormat="false" ht="15" hidden="false" customHeight="false" outlineLevel="0" collapsed="false">
      <c r="B26" s="0" t="s">
        <v>35</v>
      </c>
      <c r="C26" s="0" t="s">
        <v>36</v>
      </c>
    </row>
    <row r="27" customFormat="false" ht="15" hidden="false" customHeight="false" outlineLevel="0" collapsed="false">
      <c r="B27" s="0" t="s">
        <v>37</v>
      </c>
      <c r="C27" s="0" t="s">
        <v>38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45Z</dcterms:created>
  <dc:creator>Apache POI</dc:creator>
  <dc:description/>
  <dc:language>en-US</dc:language>
  <cp:lastModifiedBy/>
  <cp:revision>0</cp:revision>
  <dc:subject/>
  <dc:title/>
</cp:coreProperties>
</file>