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DE GESTION ELECTRONICO DE DOCUMENTOS con ID: 256695</t>
  </si>
  <si>
    <t xml:space="preserve">SOFTWARE DE GESTION ELECTRONICO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s Software para backu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