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2">
  <si>
    <t xml:space="preserve">Ítems del llamado Adquisicion de Alimento para Animales con ID: 256829</t>
  </si>
  <si>
    <t xml:space="preserve">Adquisicion de Alimento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110</t>
  </si>
  <si>
    <t xml:space="preserve">BALANCEADO PARA GANADO VACUNO - TERNEROS</t>
  </si>
  <si>
    <t xml:space="preserve">BALANCEADO PARA GANADO VACUNO - LECHERAS</t>
  </si>
  <si>
    <t xml:space="preserve">BALANCEADO PARA GANADO VACUNO - ENGORDE NOVILLO</t>
  </si>
  <si>
    <t xml:space="preserve">167</t>
  </si>
  <si>
    <t xml:space="preserve">10121702-001</t>
  </si>
  <si>
    <t xml:space="preserve">ALIMENTOS PARA PECES - INICIADOR</t>
  </si>
  <si>
    <t xml:space="preserve">30</t>
  </si>
  <si>
    <t xml:space="preserve">ALIMENTOS PARA PECES - CRECIMIENTO</t>
  </si>
  <si>
    <t xml:space="preserve">ALIMENTOS PARA PECES - ENGORDE</t>
  </si>
  <si>
    <t xml:space="preserve">Alimento para peces</t>
  </si>
  <si>
    <t xml:space="preserve">80</t>
  </si>
  <si>
    <t xml:space="preserve">ALIMENTOS PARA TILAPIA - ENGORDE</t>
  </si>
  <si>
    <t xml:space="preserve">400</t>
  </si>
  <si>
    <t xml:space="preserve">10122101-001</t>
  </si>
  <si>
    <t xml:space="preserve">BALANCEADO PARA PORCINO - LECHONES</t>
  </si>
  <si>
    <t xml:space="preserve">Balanceado para porcino</t>
  </si>
  <si>
    <t xml:space="preserve">10121604-001</t>
  </si>
  <si>
    <t xml:space="preserve">BALANCEADO AVES -  PONEDORAS</t>
  </si>
  <si>
    <t xml:space="preserve">BALANCEADO AVES - PARRILLERAS</t>
  </si>
  <si>
    <t xml:space="preserve">BALANCEADO AVES - INIC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1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4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5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0Z</dcterms:created>
  <dc:creator>Apache POI</dc:creator>
  <dc:description/>
  <dc:language>en-US</dc:language>
  <cp:lastModifiedBy/>
  <cp:revision>0</cp:revision>
  <dc:subject/>
  <dc:title/>
</cp:coreProperties>
</file>