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0">
  <si>
    <t xml:space="preserve">Ítems del llamado Adquisición de partes para Maquina de Imprenta con ID: 256872</t>
  </si>
  <si>
    <t xml:space="preserve">Adquisición de partes para Maquina de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upetas de goma succionadoras de papel big food</t>
  </si>
  <si>
    <t xml:space="preserve">Unidad</t>
  </si>
  <si>
    <t xml:space="preserve">12</t>
  </si>
  <si>
    <t xml:space="preserve">45101603-9998</t>
  </si>
  <si>
    <t xml:space="preserve">ruedas de entrada completa de subida de la mesa de registro</t>
  </si>
  <si>
    <t xml:space="preserve">2</t>
  </si>
  <si>
    <t xml:space="preserve">45101603-014</t>
  </si>
  <si>
    <t xml:space="preserve">cinta de mesa de registro</t>
  </si>
  <si>
    <t xml:space="preserve">6</t>
  </si>
  <si>
    <t xml:space="preserve">cinta para la guia de arrastre de la mesa de registro</t>
  </si>
  <si>
    <t xml:space="preserve">1</t>
  </si>
  <si>
    <t xml:space="preserve">45101603-020</t>
  </si>
  <si>
    <t xml:space="preserve">correa dentada lateral del sistema de arrastre</t>
  </si>
  <si>
    <t xml:space="preserve">correa en v lateral de mando</t>
  </si>
  <si>
    <t xml:space="preserve">correa dentada lateral sincronizador</t>
  </si>
  <si>
    <t xml:space="preserve">correa en v lateral del volante de mando a la polea triple</t>
  </si>
  <si>
    <t xml:space="preserve">correa en v lateral de la polea triple al motor  y compresor central</t>
  </si>
  <si>
    <t xml:space="preserve">45101603-008</t>
  </si>
  <si>
    <t xml:space="preserve">pison de registro de goma de la entrada de papel</t>
  </si>
  <si>
    <t xml:space="preserve">45101603-004</t>
  </si>
  <si>
    <t xml:space="preserve">bujes fijos para el parador y pison de papel</t>
  </si>
  <si>
    <t xml:space="preserve">buje excentrico del pison de registro</t>
  </si>
  <si>
    <t xml:space="preserve">pison de metal de registro</t>
  </si>
  <si>
    <t xml:space="preserve">mantillas semicompresibles de tres telas</t>
  </si>
  <si>
    <t xml:space="preserve">45101603-019</t>
  </si>
  <si>
    <t xml:space="preserve">conforme Especificaciones Tecnicas</t>
  </si>
  <si>
    <t xml:space="preserve">3</t>
  </si>
  <si>
    <t xml:space="preserve">45101603-005</t>
  </si>
  <si>
    <t xml:space="preserve">4</t>
  </si>
  <si>
    <t xml:space="preserve">45101603-018</t>
  </si>
  <si>
    <t xml:space="preserve">45101603-0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4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5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6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8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38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38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38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38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38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38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38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2</v>
      </c>
      <c r="C29" s="5" t="s">
        <v>38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38</v>
      </c>
      <c r="D30" s="5" t="s">
        <v>14</v>
      </c>
      <c r="E30" s="5"/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38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44</v>
      </c>
    </row>
    <row r="38" customFormat="false" ht="15" hidden="false" customHeight="false" outlineLevel="0" collapsed="false">
      <c r="B38" s="6" t="s">
        <v>45</v>
      </c>
      <c r="C38" s="6"/>
    </row>
    <row r="39" customFormat="false" ht="15" hidden="false" customHeight="false" outlineLevel="0" collapsed="false">
      <c r="B39" s="0" t="s">
        <v>46</v>
      </c>
      <c r="C39" s="0" t="s">
        <v>47</v>
      </c>
    </row>
    <row r="40" customFormat="false" ht="15" hidden="false" customHeight="false" outlineLevel="0" collapsed="false">
      <c r="B40" s="0" t="s">
        <v>48</v>
      </c>
      <c r="C40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16Z</dcterms:created>
  <dc:creator>Apache POI</dc:creator>
  <dc:description/>
  <dc:language>en-US</dc:language>
  <cp:lastModifiedBy/>
  <cp:revision>0</cp:revision>
  <dc:subject/>
  <dc:title/>
</cp:coreProperties>
</file>