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8">
  <si>
    <t xml:space="preserve">Ítems del llamado Adquisición de Cuerpos Moledores con ID: 256919</t>
  </si>
  <si>
    <t xml:space="preserve">Adquisición de Cuerpos Mol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6-001</t>
  </si>
  <si>
    <t xml:space="preserve">Cuerpos moledores - bola de acero</t>
  </si>
  <si>
    <t xml:space="preserve">Kilogramos</t>
  </si>
  <si>
    <t xml:space="preserve">17.700</t>
  </si>
  <si>
    <t xml:space="preserve">24.640</t>
  </si>
  <si>
    <t xml:space="preserve">18.480</t>
  </si>
  <si>
    <t xml:space="preserve">16.180</t>
  </si>
  <si>
    <t xml:space="preserve">8.580</t>
  </si>
  <si>
    <t xml:space="preserve">4.290</t>
  </si>
  <si>
    <t xml:space="preserve">60.060</t>
  </si>
  <si>
    <t xml:space="preserve">61.490</t>
  </si>
  <si>
    <t xml:space="preserve">Tonelada</t>
  </si>
  <si>
    <t xml:space="preserve">90</t>
  </si>
  <si>
    <t xml:space="preserve">50</t>
  </si>
  <si>
    <t xml:space="preserve">40</t>
  </si>
  <si>
    <t xml:space="preserve">35</t>
  </si>
  <si>
    <t xml:space="preserve">7</t>
  </si>
  <si>
    <t xml:space="preserve">15</t>
  </si>
  <si>
    <t xml:space="preserve">45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23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23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23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23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23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23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23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23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23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2</v>
      </c>
    </row>
    <row r="28" customFormat="false" ht="15" hidden="false" customHeight="false" outlineLevel="0" collapsed="false">
      <c r="B28" s="6" t="s">
        <v>33</v>
      </c>
      <c r="C28" s="6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9Z</dcterms:created>
  <dc:creator>Apache POI</dc:creator>
  <dc:description/>
  <dc:language>en-US</dc:language>
  <cp:lastModifiedBy/>
  <cp:revision>0</cp:revision>
  <dc:subject/>
  <dc:title/>
</cp:coreProperties>
</file>