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64">
  <si>
    <t xml:space="preserve">Ítems del llamado Servicios de Publicidad y Propaganda con ID: 256921</t>
  </si>
  <si>
    <t xml:space="preserve">Servicios de Publicidad y Propagan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 Publicacion en DIARIO ABC COLOR Página Inderterminada de Lunes a Sabados en Blanco y Negro.</t>
  </si>
  <si>
    <t xml:space="preserve">Unidad</t>
  </si>
  <si>
    <t xml:space="preserve">1</t>
  </si>
  <si>
    <t xml:space="preserve">Publicacion en periodicos Publicacion en DIARIO ABC COLOR Página Inderterminada de Lunes a Sabados en Color</t>
  </si>
  <si>
    <t xml:space="preserve">Publicacion en periodicos Publicacion en DIARIO ABC COLOR Página Inderterminada de Domingos en Blanco y Negro</t>
  </si>
  <si>
    <t xml:space="preserve">Publicacion en periodicos Publicacion en DIARIO ABC COLOR Página Inderterminada de Domingos en Color</t>
  </si>
  <si>
    <t xml:space="preserve">Publicacion en periodicos Publicacion en DIARIO ABC COLOR Espacio Reservado de Lunes a Sabados en Blanco y Negro</t>
  </si>
  <si>
    <t xml:space="preserve">Publicacion en periodicos Publicacion en DIARIO ABC COLOR Espacio Reservado de Lunes a Sabados en Color</t>
  </si>
  <si>
    <t xml:space="preserve">Publicacion en periodicos Publicacion en DIARIO ABC COLOR Espacio Reservado de Domingos en Blanco y Negro</t>
  </si>
  <si>
    <t xml:space="preserve">Publicacion en periodicos Publicacion en DIARIO ABC COLOR Espacio Reservado de Domingos en Color</t>
  </si>
  <si>
    <t xml:space="preserve">Publicacion en periodicos Publicacion en DIARIO ABC COLOR Edictos de Lunes a Sabados en Blanco y Negro</t>
  </si>
  <si>
    <t xml:space="preserve">Publicacion en periodicos Publicacion en DIARIO ABC COLOR Edictos de Domingos en Blanco y Negro</t>
  </si>
  <si>
    <t xml:space="preserve">Publicacion en periodicos Publicacion en DIARIO ULTIMA HORA Página Inderterminada de Lunes a Sabados en Blanco y Negro</t>
  </si>
  <si>
    <t xml:space="preserve">Publicacion en periodicos Publicacion en DIARIO ULTIMA HORA Página Inderterminada de Lunes a Sabados en Color</t>
  </si>
  <si>
    <t xml:space="preserve">Publicacion en periodicos Publicacion en DIARIO ULTIMA HORA Página Inderterminada de Domingos en Blanco y Negro</t>
  </si>
  <si>
    <t xml:space="preserve">Publicacion en periodicos Publicacion en DIARIO ULTIMA HORA Página Inderterminada de Domingos en Color</t>
  </si>
  <si>
    <t xml:space="preserve">Publicacion en periodicos Publicacion en DIARIO ULTIMA HORA Espacio Reservado de Lunes a Sabados en Blanco y Negro</t>
  </si>
  <si>
    <t xml:space="preserve">Publicacion en periodicos Publicacion en DIARIO ULTIMA HORA Espacio Reservado de Lunes a Sabados en Color</t>
  </si>
  <si>
    <t xml:space="preserve">Publicacion en periodicos Publicacion en DIARIO ULTIMA HORA Espacio Reservado de Domingos en Blanco y Negro</t>
  </si>
  <si>
    <t xml:space="preserve">Publicacion en periodicos Publicacion en DIARIO ULTIMA HORA Espacio Reservado de Domingos en Color</t>
  </si>
  <si>
    <t xml:space="preserve">Publicacion en periodicos Publicacion en DIARIO ULTIMA HORA Edictos de Lunes a Sabados en Blanco y Negro</t>
  </si>
  <si>
    <t xml:space="preserve">Publicacion en periodicos Publicacion en DIARIO ULTIMA HORA Edictos de Domingos en Blanco y Negro</t>
  </si>
  <si>
    <t xml:space="preserve">Publicacion en periodicos Publicacion en DIARIO LA NACION Página Inderterminada de Lunes a Sabados en Blanco y Negro</t>
  </si>
  <si>
    <t xml:space="preserve">Publicacion en periodicos Publicacion en DIARIO LA NACION Página Inderterminada de Lunes a Sabados en Color</t>
  </si>
  <si>
    <t xml:space="preserve">Publicacion en periodicos Publicacion en DIARIO LA NACION Página Inderterminada de Domingos en Blanco y Negro</t>
  </si>
  <si>
    <t xml:space="preserve">Publicacion en periodicos Publicacion en DIARIO LA NACION Página Inderterminada de Domingos en Color</t>
  </si>
  <si>
    <t xml:space="preserve">Publicacion en periodicos Publicacion en DIARIO LA NACION Espacio Reservado de Lunes a Sabados en Blanco y Negro</t>
  </si>
  <si>
    <t xml:space="preserve">Publicacion en periodicos Publicacion en DIARIO LA NACION Espacio Reservado de Lunes a Sabados en Color</t>
  </si>
  <si>
    <t xml:space="preserve">Publicacion en periodicos Publicacion en DIARIO LA NACION Espacio Reservado de Domingos en Blanco y Negro</t>
  </si>
  <si>
    <t xml:space="preserve">Publicacion en periodicos Publicacion en DIARIO LA NACION Espacio Reservado de Domingos en Color</t>
  </si>
  <si>
    <t xml:space="preserve">Publicacion en periodicos Publicacion en DIARIO LA NACION Edictos de Lunes a Sabados en Blanco y Negro</t>
  </si>
  <si>
    <t xml:space="preserve">Publicacion en periodicos Publicacion en DIARIO LA NACION Edictos de Domingos en Blanco y Negro</t>
  </si>
  <si>
    <t xml:space="preserve">82121504-991</t>
  </si>
  <si>
    <t xml:space="preserve">Impresion en Isla Publicitaria Diseño e Impresión de ejemplares de Resumen de gestión institucional 2012</t>
  </si>
  <si>
    <t xml:space="preserve">Impresion en Isla Publicitaria Diseño e impresión de ejemplares de folletos de presentación institucionales; En tamaño 13 cm x 21 cm (cerrado(alto), full color, en papel ilustración mate de 240 gramos.</t>
  </si>
  <si>
    <t xml:space="preserve">82121504-001</t>
  </si>
  <si>
    <t xml:space="preserve">Calcomanía Calcomanía Impresión de autoadhesivos en tamaño 10 x 15 cm.</t>
  </si>
  <si>
    <t xml:space="preserve">Calcomanía Impresión de autoadhesivos en tamaño A4.</t>
  </si>
  <si>
    <t xml:space="preserve">82101601-001</t>
  </si>
  <si>
    <t xml:space="preserve">Publicidad radial Costo por Segundo en Radio de Amplio Alcance Nacional. Amplitud Modulada - Turno Mañana.</t>
  </si>
  <si>
    <t xml:space="preserve">Publicidad radial Costo por Segundo en Radio de Amplio Alcance Regional - Dpto. de Itapúa. Amplitud Modulada- Turno Mañana.Publicidad radial</t>
  </si>
  <si>
    <t xml:space="preserve">Publicidad radial Costo por Segundo en Radio de Amplio Alcance Regional - Dpto. de San Pedro. Amplitud Modulada- Turno Mañana.ublicidad radial</t>
  </si>
  <si>
    <t xml:space="preserve">Publicidad radial Costo por Segundo en Radio de Amplio Alcance Nacional. Amplitud Modulada - Turno Tarde.</t>
  </si>
  <si>
    <t xml:space="preserve">Publicidad radial Costo por Segundo en Radio de Amplio Alcance Regional - Dpto. de Canindeyú. Amplitud Modulada - Turno Tarde.</t>
  </si>
  <si>
    <t xml:space="preserve">PuPublicidad radial Costo por Segundo en Radio de Amplio Alcance Regional - Dpto. de Concepción. Amplitud Modulada - Turno Tarde.blicidad radial</t>
  </si>
  <si>
    <t xml:space="preserve">Publicidad radial Costo por Segundo en Radio de Amplio Alcance Chaco - AM Satelital (Lenguaje PLURI- ETNIA). Amplitud Modulada - . Todo el Dí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4</v>
      </c>
      <c r="C34" s="5" t="s">
        <v>45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4</v>
      </c>
      <c r="C35" s="5" t="s">
        <v>46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7</v>
      </c>
      <c r="C36" s="5" t="s">
        <v>48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7</v>
      </c>
      <c r="C37" s="5" t="s">
        <v>49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0</v>
      </c>
      <c r="C38" s="5" t="s">
        <v>51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50</v>
      </c>
      <c r="C39" s="5" t="s">
        <v>5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50</v>
      </c>
      <c r="C40" s="5" t="s">
        <v>53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50</v>
      </c>
      <c r="C41" s="5" t="s">
        <v>54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50</v>
      </c>
      <c r="C42" s="5" t="s">
        <v>55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50</v>
      </c>
      <c r="C43" s="5" t="s">
        <v>56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50</v>
      </c>
      <c r="C44" s="5" t="s">
        <v>57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H45" s="0" t="s">
        <v>58</v>
      </c>
    </row>
    <row r="51" customFormat="false" ht="15" hidden="false" customHeight="false" outlineLevel="0" collapsed="false">
      <c r="B51" s="6" t="s">
        <v>59</v>
      </c>
      <c r="C51" s="6"/>
    </row>
    <row r="52" customFormat="false" ht="15" hidden="false" customHeight="false" outlineLevel="0" collapsed="false">
      <c r="B52" s="0" t="s">
        <v>60</v>
      </c>
      <c r="C52" s="0" t="s">
        <v>61</v>
      </c>
    </row>
    <row r="53" customFormat="false" ht="15" hidden="false" customHeight="false" outlineLevel="0" collapsed="false">
      <c r="B53" s="0" t="s">
        <v>62</v>
      </c>
      <c r="C53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2Z</dcterms:created>
  <dc:creator>Apache POI</dc:creator>
  <dc:description/>
  <dc:language>en-US</dc:language>
  <cp:lastModifiedBy/>
  <cp:revision>0</cp:revision>
  <dc:subject/>
  <dc:title/>
</cp:coreProperties>
</file>