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Entrega de Periodicos con ID: 256926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361</t>
  </si>
  <si>
    <t xml:space="preserve">7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