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Provision de Combustibles con ID: 256928</t>
  </si>
  <si>
    <t xml:space="preserve">Provis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4.000</t>
  </si>
  <si>
    <t xml:space="preserve">15101506-001</t>
  </si>
  <si>
    <t xml:space="preserve">Gasolina</t>
  </si>
  <si>
    <t xml:space="preserve">6.6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