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5">
  <si>
    <t xml:space="preserve">Ítems del llamado ADQUISICION DE LIBROS con ID: 256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9</t>
  </si>
  <si>
    <t xml:space="preserve">Libros relacionado a investigaciones </t>
  </si>
  <si>
    <t xml:space="preserve">Unidad</t>
  </si>
  <si>
    <t xml:space="preserve">No</t>
  </si>
  <si>
    <t xml:space="preserve">1</t>
  </si>
  <si>
    <t xml:space="preserve">55101509-011</t>
  </si>
  <si>
    <t xml:space="preserve">Libro sobre Informatica</t>
  </si>
  <si>
    <t xml:space="preserve">55101509-010</t>
  </si>
  <si>
    <t xml:space="preserve">Libro sobre Tributacion</t>
  </si>
  <si>
    <t xml:space="preserve">55101509-026</t>
  </si>
  <si>
    <t xml:space="preserve">Libro sobre medio ambiente</t>
  </si>
  <si>
    <t xml:space="preserve">55101509-001</t>
  </si>
  <si>
    <t xml:space="preserve">Libros Juridicos y de Derecho</t>
  </si>
  <si>
    <t xml:space="preserve">55101509-046</t>
  </si>
  <si>
    <t xml:space="preserve">Derecho de las telecomunicaciones</t>
  </si>
  <si>
    <t xml:space="preserve">55101509-056</t>
  </si>
  <si>
    <t xml:space="preserve">Libros sobre Market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9</v>
      </c>
    </row>
    <row r="25" customFormat="false" ht="15" hidden="false" customHeight="false" outlineLevel="0" collapsed="false">
      <c r="B25" s="5" t="s">
        <v>30</v>
      </c>
      <c r="C25" s="5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