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57121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pick up cabina doble 4x2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