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98">
  <si>
    <t xml:space="preserve">Ítems del llamado ADQUISICIÓN DE ARTÍCULOS ELÉCTRICOS con ID: 257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 65W 220-240V, 25 x St. 111 x 25 unidades tipo Philips</t>
  </si>
  <si>
    <t xml:space="preserve">Unidad</t>
  </si>
  <si>
    <t xml:space="preserve">No</t>
  </si>
  <si>
    <t xml:space="preserve">50</t>
  </si>
  <si>
    <t xml:space="preserve">26121635-001</t>
  </si>
  <si>
    <t xml:space="preserve">Cable cordon de 2x1 x 100 mts. Tipo Impaco</t>
  </si>
  <si>
    <t xml:space="preserve">Cable cordon de 2 x 2 x 100 mts. Tipo Impaco</t>
  </si>
  <si>
    <t xml:space="preserve">26121635-006</t>
  </si>
  <si>
    <t xml:space="preserve">Cable multifilar de 4 mm, x 100 mts. Tipo Impaco</t>
  </si>
  <si>
    <t xml:space="preserve">26121635-003</t>
  </si>
  <si>
    <t xml:space="preserve">Cable unifilar de 0,5 mm, x 100 mts.</t>
  </si>
  <si>
    <t xml:space="preserve">39121303-001</t>
  </si>
  <si>
    <t xml:space="preserve">Caja exterior para 2 modulos</t>
  </si>
  <si>
    <t xml:space="preserve">32121502-002</t>
  </si>
  <si>
    <t xml:space="preserve">Capacitor para ventilador de 2,5 mf.</t>
  </si>
  <si>
    <t xml:space="preserve">100</t>
  </si>
  <si>
    <t xml:space="preserve">39111501-001</t>
  </si>
  <si>
    <t xml:space="preserve">Chapa fluorescente 1 x 40w.</t>
  </si>
  <si>
    <t xml:space="preserve">40141705-002</t>
  </si>
  <si>
    <t xml:space="preserve">Electroducto de 1" x 100 mts.</t>
  </si>
  <si>
    <t xml:space="preserve">10</t>
  </si>
  <si>
    <t xml:space="preserve">Electoducto de 3/4 x 100 mts.</t>
  </si>
  <si>
    <t xml:space="preserve">Electoducto de 5/8 x 100 mts.</t>
  </si>
  <si>
    <t xml:space="preserve">30181503-002</t>
  </si>
  <si>
    <t xml:space="preserve">Electrocanal o canaleta para cable con adhesivo 14 mm, x 7 mm x tiras.</t>
  </si>
  <si>
    <t xml:space="preserve">Electrocanal o canaleta para cable con adhesivo 27 mm, x 30 mm, x tiras</t>
  </si>
  <si>
    <t xml:space="preserve">39121402-001</t>
  </si>
  <si>
    <t xml:space="preserve">Enchufe adaptador estandar de 2 agujeros punta plana</t>
  </si>
  <si>
    <t xml:space="preserve">20</t>
  </si>
  <si>
    <t xml:space="preserve">Enchufe hembra para toma trifasica de buena calidad</t>
  </si>
  <si>
    <t xml:space="preserve">Enchufe macho para toma trifasica de buena calidad</t>
  </si>
  <si>
    <t xml:space="preserve">39121402-010</t>
  </si>
  <si>
    <t xml:space="preserve">Ficha doble combinación de buena calidad</t>
  </si>
  <si>
    <t xml:space="preserve">39121402-005</t>
  </si>
  <si>
    <t xml:space="preserve">Ficha Hembra para toma monofasica de buena calidad</t>
  </si>
  <si>
    <t xml:space="preserve">200</t>
  </si>
  <si>
    <t xml:space="preserve">39121402-004</t>
  </si>
  <si>
    <t xml:space="preserve">Ficha macho para toma monofasica de buena calidad</t>
  </si>
  <si>
    <t xml:space="preserve">39101601-002</t>
  </si>
  <si>
    <t xml:space="preserve">Foco bajo consumo tipo Philips de 14 W.</t>
  </si>
  <si>
    <t xml:space="preserve">31162504-002</t>
  </si>
  <si>
    <t xml:space="preserve">Guante de cuero para electricista</t>
  </si>
  <si>
    <t xml:space="preserve">39121605-001</t>
  </si>
  <si>
    <t xml:space="preserve">Jabalina de cobre x 2 mts. con bornes </t>
  </si>
  <si>
    <t xml:space="preserve">39101602-001</t>
  </si>
  <si>
    <t xml:space="preserve">Lampara de sodio de 250 W.</t>
  </si>
  <si>
    <t xml:space="preserve">39111812-001</t>
  </si>
  <si>
    <t xml:space="preserve">Llave combinación escalera </t>
  </si>
  <si>
    <t xml:space="preserve">39121602-009</t>
  </si>
  <si>
    <t xml:space="preserve">Llave termomagnética de 1 x 25 amp. Monofasico- C25 MG.</t>
  </si>
  <si>
    <t xml:space="preserve">80</t>
  </si>
  <si>
    <t xml:space="preserve">Llave termomagnética de 1 x 50 amp. Monofasico- C50 MG.</t>
  </si>
  <si>
    <t xml:space="preserve">Llave termomagnética de 3 x 40 amp. Trifasico- C40 MG.</t>
  </si>
  <si>
    <t xml:space="preserve">Perilla para ventilador tipo Whatson de 7 velocidades.</t>
  </si>
  <si>
    <t xml:space="preserve">39111501-003</t>
  </si>
  <si>
    <t xml:space="preserve">Kits de Pertigo de Maniobra  de 6,50 mts.</t>
  </si>
  <si>
    <t xml:space="preserve">4</t>
  </si>
  <si>
    <t xml:space="preserve">26111702-002</t>
  </si>
  <si>
    <t xml:space="preserve">Pila alcalina 2A, x 2</t>
  </si>
  <si>
    <t xml:space="preserve">500</t>
  </si>
  <si>
    <t xml:space="preserve">26111702-003</t>
  </si>
  <si>
    <t xml:space="preserve">Pila alcalina 3A, x2 </t>
  </si>
  <si>
    <t xml:space="preserve">250</t>
  </si>
  <si>
    <t xml:space="preserve">26111702-014</t>
  </si>
  <si>
    <t xml:space="preserve">Pilas LR 44</t>
  </si>
  <si>
    <t xml:space="preserve">26111702-017</t>
  </si>
  <si>
    <t xml:space="preserve">Pilas planas CR 2025 3V.</t>
  </si>
  <si>
    <t xml:space="preserve">Pilas planas CR 2032 3V.</t>
  </si>
  <si>
    <t xml:space="preserve">39111501-004</t>
  </si>
  <si>
    <t xml:space="preserve">Pinza Amperometrica</t>
  </si>
  <si>
    <t xml:space="preserve">Prensa paralela de plastico</t>
  </si>
  <si>
    <t xml:space="preserve">39111501-007</t>
  </si>
  <si>
    <t xml:space="preserve">Supresor de pico para computadora tipo omega (zapatilla)</t>
  </si>
  <si>
    <t xml:space="preserve">39101605-001</t>
  </si>
  <si>
    <t xml:space="preserve">Tubo fluorescente de 40 w. c/ flujo luminoso 2500 Im. Vida util de 8000 horas con balastro magnetico y cielo de encendido de 3 h. de acuerod con IEC. X 25 unidades.</t>
  </si>
  <si>
    <t xml:space="preserve">Tubo fluorescente para lectura 110 x 130 v, x 25 unidades.</t>
  </si>
  <si>
    <t xml:space="preserve">3</t>
  </si>
  <si>
    <t xml:space="preserve">39111706-001</t>
  </si>
  <si>
    <t xml:space="preserve">Luz de Emergencia de 1 x 20 duración aproximada 4 hs. con botón de prueba de fun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4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8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3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66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80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3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8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92</v>
      </c>
    </row>
    <row r="48" customFormat="false" ht="15" hidden="false" customHeight="false" outlineLevel="0" collapsed="false">
      <c r="B48" s="5" t="s">
        <v>93</v>
      </c>
      <c r="C48" s="5"/>
    </row>
    <row r="49" customFormat="false" ht="15" hidden="false" customHeight="false" outlineLevel="0" collapsed="false">
      <c r="B49" s="0" t="s">
        <v>94</v>
      </c>
      <c r="C49" s="0" t="s">
        <v>95</v>
      </c>
    </row>
    <row r="50" customFormat="false" ht="15" hidden="false" customHeight="false" outlineLevel="0" collapsed="false">
      <c r="B50" s="0" t="s">
        <v>96</v>
      </c>
      <c r="C50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46Z</dcterms:created>
  <dc:creator>Apache POI</dc:creator>
  <dc:description/>
  <dc:language>en-US</dc:language>
  <cp:lastModifiedBy/>
  <cp:revision>0</cp:revision>
  <dc:subject/>
  <dc:title/>
</cp:coreProperties>
</file>