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 con ID: 257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52161512-003</t>
  </si>
  <si>
    <t xml:space="preserve">Equipo de altavoz parlantes</t>
  </si>
  <si>
    <t xml:space="preserve">2</t>
  </si>
  <si>
    <t xml:space="preserve">45111702-001</t>
  </si>
  <si>
    <t xml:space="preserve">equipo de 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