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2" uniqueCount="25">
  <si>
    <t xml:space="preserve">Ítems del llamado Mantenimiento de Edificio con ID: 257192</t>
  </si>
  <si>
    <t xml:space="preserve">Mantenimiento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Metros cuadrados</t>
  </si>
  <si>
    <t xml:space="preserve">Mililitros</t>
  </si>
  <si>
    <t xml:space="preserve">72102305-001</t>
  </si>
  <si>
    <t xml:space="preserve">Mantenimiento / Reparacion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5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5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6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6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6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5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5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5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5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5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5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5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5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5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5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5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5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5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5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5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5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5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5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5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5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5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5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5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7</v>
      </c>
      <c r="C71" s="5" t="s">
        <v>18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7</v>
      </c>
      <c r="C72" s="5" t="s">
        <v>18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7</v>
      </c>
      <c r="C73" s="5" t="s">
        <v>18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7</v>
      </c>
      <c r="C74" s="5" t="s">
        <v>18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7</v>
      </c>
      <c r="C75" s="5" t="s">
        <v>1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7</v>
      </c>
      <c r="C76" s="5" t="s">
        <v>18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7</v>
      </c>
      <c r="C77" s="5" t="s">
        <v>18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7</v>
      </c>
      <c r="C78" s="5" t="s">
        <v>1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7</v>
      </c>
      <c r="C79" s="5" t="s">
        <v>18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7</v>
      </c>
      <c r="C80" s="5" t="s">
        <v>18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7</v>
      </c>
      <c r="C81" s="5" t="s">
        <v>18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7</v>
      </c>
      <c r="C82" s="5" t="s">
        <v>18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7</v>
      </c>
      <c r="C83" s="5" t="s">
        <v>18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7</v>
      </c>
      <c r="C84" s="5" t="s">
        <v>18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7</v>
      </c>
      <c r="C85" s="5" t="s">
        <v>18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7</v>
      </c>
      <c r="C86" s="5" t="s">
        <v>18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7</v>
      </c>
      <c r="C87" s="5" t="s">
        <v>18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7</v>
      </c>
      <c r="C88" s="5" t="s">
        <v>18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7</v>
      </c>
      <c r="C89" s="5" t="s">
        <v>18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7</v>
      </c>
      <c r="C90" s="5" t="s">
        <v>18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7</v>
      </c>
      <c r="C91" s="5" t="s">
        <v>18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7</v>
      </c>
      <c r="C92" s="5" t="s">
        <v>18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7</v>
      </c>
      <c r="C93" s="5" t="s">
        <v>18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7</v>
      </c>
      <c r="C94" s="5" t="s">
        <v>1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7</v>
      </c>
      <c r="C95" s="5" t="s">
        <v>18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7</v>
      </c>
      <c r="C96" s="5" t="s">
        <v>18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7</v>
      </c>
      <c r="C97" s="5" t="s">
        <v>18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7</v>
      </c>
      <c r="C98" s="5" t="s">
        <v>18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7</v>
      </c>
      <c r="C99" s="5" t="s">
        <v>18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7</v>
      </c>
      <c r="C100" s="5" t="s">
        <v>18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7</v>
      </c>
      <c r="C101" s="5" t="s">
        <v>18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7</v>
      </c>
      <c r="C102" s="5" t="s">
        <v>18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7</v>
      </c>
      <c r="C103" s="5" t="s">
        <v>18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7</v>
      </c>
      <c r="C104" s="5" t="s">
        <v>18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7</v>
      </c>
      <c r="C105" s="5" t="s">
        <v>18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7</v>
      </c>
      <c r="C106" s="5" t="s">
        <v>18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7</v>
      </c>
      <c r="C107" s="5" t="s">
        <v>18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7</v>
      </c>
      <c r="C108" s="5" t="s">
        <v>18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7</v>
      </c>
      <c r="C109" s="5" t="s">
        <v>18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7</v>
      </c>
      <c r="C110" s="5" t="s">
        <v>18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7</v>
      </c>
      <c r="C111" s="5" t="s">
        <v>18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7</v>
      </c>
      <c r="C112" s="5" t="s">
        <v>18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7</v>
      </c>
      <c r="C113" s="5" t="s">
        <v>18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7</v>
      </c>
      <c r="C114" s="5" t="s">
        <v>18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7</v>
      </c>
      <c r="C115" s="5" t="s">
        <v>18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7</v>
      </c>
      <c r="C116" s="5" t="s">
        <v>18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7</v>
      </c>
      <c r="C117" s="5" t="s">
        <v>18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7</v>
      </c>
      <c r="C118" s="5" t="s">
        <v>18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7</v>
      </c>
      <c r="C119" s="5" t="s">
        <v>18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7</v>
      </c>
      <c r="C120" s="5" t="s">
        <v>18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7</v>
      </c>
      <c r="C121" s="5" t="s">
        <v>18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7</v>
      </c>
      <c r="C122" s="5" t="s">
        <v>18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7</v>
      </c>
      <c r="C123" s="5" t="s">
        <v>18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7</v>
      </c>
      <c r="C124" s="5" t="s">
        <v>18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7</v>
      </c>
      <c r="C125" s="5" t="s">
        <v>18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7</v>
      </c>
      <c r="C126" s="5" t="s">
        <v>18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7</v>
      </c>
      <c r="C127" s="5" t="s">
        <v>18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7</v>
      </c>
      <c r="C128" s="5" t="s">
        <v>18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7</v>
      </c>
      <c r="C129" s="5" t="s">
        <v>18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7</v>
      </c>
      <c r="C130" s="5" t="s">
        <v>18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7</v>
      </c>
      <c r="C131" s="5" t="s">
        <v>18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7</v>
      </c>
      <c r="C132" s="5" t="s">
        <v>18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7</v>
      </c>
      <c r="C133" s="5" t="s">
        <v>18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7</v>
      </c>
      <c r="C134" s="5" t="s">
        <v>18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7</v>
      </c>
      <c r="C135" s="5" t="s">
        <v>18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7</v>
      </c>
      <c r="C136" s="5" t="s">
        <v>18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7</v>
      </c>
      <c r="C137" s="5" t="s">
        <v>18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7</v>
      </c>
      <c r="C138" s="5" t="s">
        <v>18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7</v>
      </c>
      <c r="C139" s="5" t="s">
        <v>18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7</v>
      </c>
      <c r="C140" s="5" t="s">
        <v>18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7</v>
      </c>
      <c r="C141" s="5" t="s">
        <v>18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7</v>
      </c>
      <c r="C142" s="5" t="s">
        <v>18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7</v>
      </c>
      <c r="C143" s="5" t="s">
        <v>18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7</v>
      </c>
      <c r="C144" s="5" t="s">
        <v>18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7</v>
      </c>
      <c r="C145" s="5" t="s">
        <v>18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7</v>
      </c>
      <c r="C146" s="5" t="s">
        <v>18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7</v>
      </c>
      <c r="C147" s="5" t="s">
        <v>18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7</v>
      </c>
      <c r="C148" s="5" t="s">
        <v>18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7</v>
      </c>
      <c r="C149" s="5" t="s">
        <v>18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7</v>
      </c>
      <c r="C150" s="5" t="s">
        <v>18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7</v>
      </c>
      <c r="C151" s="5" t="s">
        <v>18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7</v>
      </c>
      <c r="C152" s="5" t="s">
        <v>18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7</v>
      </c>
      <c r="C153" s="5" t="s">
        <v>18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7</v>
      </c>
      <c r="C154" s="5" t="s">
        <v>18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7</v>
      </c>
      <c r="C155" s="5" t="s">
        <v>18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7</v>
      </c>
      <c r="C156" s="5" t="s">
        <v>18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7</v>
      </c>
      <c r="C157" s="5" t="s">
        <v>18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7</v>
      </c>
      <c r="C158" s="5" t="s">
        <v>18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7</v>
      </c>
      <c r="C159" s="5" t="s">
        <v>18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7</v>
      </c>
      <c r="C160" s="5" t="s">
        <v>18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7</v>
      </c>
      <c r="C161" s="5" t="s">
        <v>18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7</v>
      </c>
      <c r="C162" s="5" t="s">
        <v>18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7</v>
      </c>
      <c r="C163" s="5" t="s">
        <v>18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7</v>
      </c>
      <c r="C164" s="5" t="s">
        <v>18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7</v>
      </c>
      <c r="C165" s="5" t="s">
        <v>18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7</v>
      </c>
      <c r="C166" s="5" t="s">
        <v>18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7</v>
      </c>
      <c r="C167" s="5" t="s">
        <v>18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7</v>
      </c>
      <c r="C168" s="5" t="s">
        <v>18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7</v>
      </c>
      <c r="C169" s="5" t="s">
        <v>18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7</v>
      </c>
      <c r="C170" s="5" t="s">
        <v>18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17</v>
      </c>
      <c r="C171" s="5" t="s">
        <v>18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7</v>
      </c>
      <c r="C172" s="5" t="s">
        <v>18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7</v>
      </c>
      <c r="C173" s="5" t="s">
        <v>18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7</v>
      </c>
      <c r="C174" s="5" t="s">
        <v>18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7</v>
      </c>
      <c r="C175" s="5" t="s">
        <v>18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7</v>
      </c>
      <c r="C176" s="5" t="s">
        <v>18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7</v>
      </c>
      <c r="C177" s="5" t="s">
        <v>18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7</v>
      </c>
      <c r="C178" s="5" t="s">
        <v>18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17</v>
      </c>
      <c r="C179" s="5" t="s">
        <v>18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17</v>
      </c>
      <c r="C180" s="5" t="s">
        <v>18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17</v>
      </c>
      <c r="C181" s="5" t="s">
        <v>18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17</v>
      </c>
      <c r="C182" s="5" t="s">
        <v>18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17</v>
      </c>
      <c r="C183" s="5" t="s">
        <v>18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17</v>
      </c>
      <c r="C184" s="5" t="s">
        <v>18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17</v>
      </c>
      <c r="C185" s="5" t="s">
        <v>18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17</v>
      </c>
      <c r="C186" s="5" t="s">
        <v>18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17</v>
      </c>
      <c r="C187" s="5" t="s">
        <v>18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17</v>
      </c>
      <c r="C188" s="5" t="s">
        <v>18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17</v>
      </c>
      <c r="C189" s="5" t="s">
        <v>18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17</v>
      </c>
      <c r="C190" s="5" t="s">
        <v>18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17</v>
      </c>
      <c r="C191" s="5" t="s">
        <v>18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17</v>
      </c>
      <c r="C192" s="5" t="s">
        <v>18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17</v>
      </c>
      <c r="C193" s="5" t="s">
        <v>18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17</v>
      </c>
      <c r="C194" s="5" t="s">
        <v>18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17</v>
      </c>
      <c r="C195" s="5" t="s">
        <v>18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17</v>
      </c>
      <c r="C196" s="5" t="s">
        <v>18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17</v>
      </c>
      <c r="C197" s="5" t="s">
        <v>18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17</v>
      </c>
      <c r="C198" s="5" t="s">
        <v>18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17</v>
      </c>
      <c r="C199" s="5" t="s">
        <v>18</v>
      </c>
      <c r="D199" s="5" t="s">
        <v>13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17</v>
      </c>
      <c r="C200" s="5" t="s">
        <v>18</v>
      </c>
      <c r="D200" s="5" t="s">
        <v>13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17</v>
      </c>
      <c r="C201" s="5" t="s">
        <v>18</v>
      </c>
      <c r="D201" s="5" t="s">
        <v>13</v>
      </c>
      <c r="E201" s="5"/>
      <c r="F201" s="5" t="s">
        <v>14</v>
      </c>
      <c r="G201" s="5" t="s">
        <v>14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17</v>
      </c>
      <c r="C202" s="5" t="s">
        <v>18</v>
      </c>
      <c r="D202" s="5" t="s">
        <v>13</v>
      </c>
      <c r="E202" s="5"/>
      <c r="F202" s="5" t="s">
        <v>14</v>
      </c>
      <c r="G202" s="5" t="s">
        <v>14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17</v>
      </c>
      <c r="C203" s="5" t="s">
        <v>18</v>
      </c>
      <c r="D203" s="5" t="s">
        <v>13</v>
      </c>
      <c r="E203" s="5"/>
      <c r="F203" s="5" t="s">
        <v>14</v>
      </c>
      <c r="G203" s="5" t="s">
        <v>14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17</v>
      </c>
      <c r="C204" s="5" t="s">
        <v>18</v>
      </c>
      <c r="D204" s="5" t="s">
        <v>13</v>
      </c>
      <c r="E204" s="5"/>
      <c r="F204" s="5" t="s">
        <v>14</v>
      </c>
      <c r="G204" s="5" t="s">
        <v>14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17</v>
      </c>
      <c r="C205" s="5" t="s">
        <v>18</v>
      </c>
      <c r="D205" s="5" t="s">
        <v>13</v>
      </c>
      <c r="E205" s="5"/>
      <c r="F205" s="5" t="s">
        <v>14</v>
      </c>
      <c r="G205" s="5" t="s">
        <v>14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17</v>
      </c>
      <c r="C206" s="5" t="s">
        <v>18</v>
      </c>
      <c r="D206" s="5" t="s">
        <v>13</v>
      </c>
      <c r="E206" s="5"/>
      <c r="F206" s="5" t="s">
        <v>14</v>
      </c>
      <c r="G206" s="5" t="s">
        <v>14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17</v>
      </c>
      <c r="C207" s="5" t="s">
        <v>18</v>
      </c>
      <c r="D207" s="5" t="s">
        <v>13</v>
      </c>
      <c r="E207" s="5"/>
      <c r="F207" s="5" t="s">
        <v>14</v>
      </c>
      <c r="G207" s="5" t="s">
        <v>14</v>
      </c>
      <c r="H207" s="5"/>
      <c r="I207" s="5" t="n">
        <f aca="false">H207*G207</f>
        <v>0</v>
      </c>
    </row>
    <row r="208" customFormat="false" ht="15" hidden="false" customHeight="false" outlineLevel="0" collapsed="false">
      <c r="A208" s="4" t="n">
        <v>205</v>
      </c>
      <c r="B208" s="5" t="s">
        <v>17</v>
      </c>
      <c r="C208" s="5" t="s">
        <v>18</v>
      </c>
      <c r="D208" s="5" t="s">
        <v>13</v>
      </c>
      <c r="E208" s="5"/>
      <c r="F208" s="5" t="s">
        <v>14</v>
      </c>
      <c r="G208" s="5" t="s">
        <v>14</v>
      </c>
      <c r="H208" s="5"/>
      <c r="I208" s="5" t="n">
        <f aca="false">H208*G208</f>
        <v>0</v>
      </c>
    </row>
    <row r="209" customFormat="false" ht="15" hidden="false" customHeight="false" outlineLevel="0" collapsed="false">
      <c r="A209" s="4" t="n">
        <v>206</v>
      </c>
      <c r="B209" s="5" t="s">
        <v>17</v>
      </c>
      <c r="C209" s="5" t="s">
        <v>18</v>
      </c>
      <c r="D209" s="5" t="s">
        <v>13</v>
      </c>
      <c r="E209" s="5"/>
      <c r="F209" s="5" t="s">
        <v>14</v>
      </c>
      <c r="G209" s="5" t="s">
        <v>14</v>
      </c>
      <c r="H209" s="5"/>
      <c r="I209" s="5" t="n">
        <f aca="false">H209*G209</f>
        <v>0</v>
      </c>
    </row>
    <row r="210" customFormat="false" ht="15" hidden="false" customHeight="false" outlineLevel="0" collapsed="false">
      <c r="A210" s="4" t="n">
        <v>207</v>
      </c>
      <c r="B210" s="5" t="s">
        <v>17</v>
      </c>
      <c r="C210" s="5" t="s">
        <v>18</v>
      </c>
      <c r="D210" s="5" t="s">
        <v>13</v>
      </c>
      <c r="E210" s="5"/>
      <c r="F210" s="5" t="s">
        <v>14</v>
      </c>
      <c r="G210" s="5" t="s">
        <v>14</v>
      </c>
      <c r="H210" s="5"/>
      <c r="I210" s="5" t="n">
        <f aca="false">H210*G210</f>
        <v>0</v>
      </c>
    </row>
    <row r="211" customFormat="false" ht="15" hidden="false" customHeight="false" outlineLevel="0" collapsed="false">
      <c r="A211" s="4" t="n">
        <v>208</v>
      </c>
      <c r="B211" s="5" t="s">
        <v>17</v>
      </c>
      <c r="C211" s="5" t="s">
        <v>18</v>
      </c>
      <c r="D211" s="5" t="s">
        <v>13</v>
      </c>
      <c r="E211" s="5"/>
      <c r="F211" s="5" t="s">
        <v>14</v>
      </c>
      <c r="G211" s="5" t="s">
        <v>14</v>
      </c>
      <c r="H211" s="5"/>
      <c r="I211" s="5" t="n">
        <f aca="false">H211*G211</f>
        <v>0</v>
      </c>
    </row>
    <row r="212" customFormat="false" ht="15" hidden="false" customHeight="false" outlineLevel="0" collapsed="false">
      <c r="A212" s="4" t="n">
        <v>209</v>
      </c>
      <c r="B212" s="5" t="s">
        <v>17</v>
      </c>
      <c r="C212" s="5" t="s">
        <v>18</v>
      </c>
      <c r="D212" s="5" t="s">
        <v>13</v>
      </c>
      <c r="E212" s="5"/>
      <c r="F212" s="5" t="s">
        <v>14</v>
      </c>
      <c r="G212" s="5" t="s">
        <v>14</v>
      </c>
      <c r="H212" s="5"/>
      <c r="I212" s="5" t="n">
        <f aca="false">H212*G212</f>
        <v>0</v>
      </c>
    </row>
    <row r="213" customFormat="false" ht="15" hidden="false" customHeight="false" outlineLevel="0" collapsed="false">
      <c r="A213" s="4" t="n">
        <v>210</v>
      </c>
      <c r="B213" s="5" t="s">
        <v>17</v>
      </c>
      <c r="C213" s="5" t="s">
        <v>18</v>
      </c>
      <c r="D213" s="5" t="s">
        <v>13</v>
      </c>
      <c r="E213" s="5"/>
      <c r="F213" s="5" t="s">
        <v>14</v>
      </c>
      <c r="G213" s="5" t="s">
        <v>14</v>
      </c>
      <c r="H213" s="5"/>
      <c r="I213" s="5" t="n">
        <f aca="false">H213*G213</f>
        <v>0</v>
      </c>
    </row>
    <row r="214" customFormat="false" ht="15" hidden="false" customHeight="false" outlineLevel="0" collapsed="false">
      <c r="A214" s="4" t="n">
        <v>211</v>
      </c>
      <c r="B214" s="5" t="s">
        <v>17</v>
      </c>
      <c r="C214" s="5" t="s">
        <v>18</v>
      </c>
      <c r="D214" s="5" t="s">
        <v>13</v>
      </c>
      <c r="E214" s="5"/>
      <c r="F214" s="5" t="s">
        <v>14</v>
      </c>
      <c r="G214" s="5" t="s">
        <v>14</v>
      </c>
      <c r="H214" s="5"/>
      <c r="I214" s="5" t="n">
        <f aca="false">H214*G214</f>
        <v>0</v>
      </c>
    </row>
    <row r="215" customFormat="false" ht="15" hidden="false" customHeight="false" outlineLevel="0" collapsed="false">
      <c r="A215" s="4" t="n">
        <v>212</v>
      </c>
      <c r="B215" s="5" t="s">
        <v>17</v>
      </c>
      <c r="C215" s="5" t="s">
        <v>18</v>
      </c>
      <c r="D215" s="5" t="s">
        <v>13</v>
      </c>
      <c r="E215" s="5"/>
      <c r="F215" s="5" t="s">
        <v>14</v>
      </c>
      <c r="G215" s="5" t="s">
        <v>14</v>
      </c>
      <c r="H215" s="5"/>
      <c r="I215" s="5" t="n">
        <f aca="false">H215*G215</f>
        <v>0</v>
      </c>
    </row>
    <row r="216" customFormat="false" ht="15" hidden="false" customHeight="false" outlineLevel="0" collapsed="false">
      <c r="A216" s="4" t="n">
        <v>213</v>
      </c>
      <c r="B216" s="5" t="s">
        <v>17</v>
      </c>
      <c r="C216" s="5" t="s">
        <v>18</v>
      </c>
      <c r="D216" s="5" t="s">
        <v>13</v>
      </c>
      <c r="E216" s="5"/>
      <c r="F216" s="5" t="s">
        <v>14</v>
      </c>
      <c r="G216" s="5" t="s">
        <v>14</v>
      </c>
      <c r="H216" s="5"/>
      <c r="I216" s="5" t="n">
        <f aca="false">H216*G216</f>
        <v>0</v>
      </c>
    </row>
    <row r="217" customFormat="false" ht="15" hidden="false" customHeight="false" outlineLevel="0" collapsed="false">
      <c r="A217" s="4" t="n">
        <v>214</v>
      </c>
      <c r="B217" s="5" t="s">
        <v>17</v>
      </c>
      <c r="C217" s="5" t="s">
        <v>18</v>
      </c>
      <c r="D217" s="5" t="s">
        <v>13</v>
      </c>
      <c r="E217" s="5"/>
      <c r="F217" s="5" t="s">
        <v>14</v>
      </c>
      <c r="G217" s="5" t="s">
        <v>14</v>
      </c>
      <c r="H217" s="5"/>
      <c r="I217" s="5" t="n">
        <f aca="false">H217*G217</f>
        <v>0</v>
      </c>
    </row>
    <row r="218" customFormat="false" ht="15" hidden="false" customHeight="false" outlineLevel="0" collapsed="false">
      <c r="A218" s="4" t="n">
        <v>215</v>
      </c>
      <c r="B218" s="5" t="s">
        <v>17</v>
      </c>
      <c r="C218" s="5" t="s">
        <v>18</v>
      </c>
      <c r="D218" s="5" t="s">
        <v>13</v>
      </c>
      <c r="E218" s="5"/>
      <c r="F218" s="5" t="s">
        <v>14</v>
      </c>
      <c r="G218" s="5" t="s">
        <v>14</v>
      </c>
      <c r="H218" s="5"/>
      <c r="I218" s="5" t="n">
        <f aca="false">H218*G218</f>
        <v>0</v>
      </c>
    </row>
    <row r="219" customFormat="false" ht="15" hidden="false" customHeight="false" outlineLevel="0" collapsed="false">
      <c r="A219" s="4" t="n">
        <v>216</v>
      </c>
      <c r="B219" s="5" t="s">
        <v>17</v>
      </c>
      <c r="C219" s="5" t="s">
        <v>18</v>
      </c>
      <c r="D219" s="5" t="s">
        <v>13</v>
      </c>
      <c r="E219" s="5"/>
      <c r="F219" s="5" t="s">
        <v>14</v>
      </c>
      <c r="G219" s="5" t="s">
        <v>14</v>
      </c>
      <c r="H219" s="5"/>
      <c r="I219" s="5" t="n">
        <f aca="false">H219*G219</f>
        <v>0</v>
      </c>
    </row>
    <row r="220" customFormat="false" ht="15" hidden="false" customHeight="false" outlineLevel="0" collapsed="false">
      <c r="A220" s="4" t="n">
        <v>217</v>
      </c>
      <c r="B220" s="5" t="s">
        <v>17</v>
      </c>
      <c r="C220" s="5" t="s">
        <v>18</v>
      </c>
      <c r="D220" s="5" t="s">
        <v>13</v>
      </c>
      <c r="E220" s="5"/>
      <c r="F220" s="5" t="s">
        <v>14</v>
      </c>
      <c r="G220" s="5" t="s">
        <v>14</v>
      </c>
      <c r="H220" s="5"/>
      <c r="I220" s="5" t="n">
        <f aca="false">H220*G220</f>
        <v>0</v>
      </c>
    </row>
    <row r="221" customFormat="false" ht="15" hidden="false" customHeight="false" outlineLevel="0" collapsed="false">
      <c r="A221" s="4" t="n">
        <v>218</v>
      </c>
      <c r="B221" s="5" t="s">
        <v>17</v>
      </c>
      <c r="C221" s="5" t="s">
        <v>18</v>
      </c>
      <c r="D221" s="5" t="s">
        <v>13</v>
      </c>
      <c r="E221" s="5"/>
      <c r="F221" s="5" t="s">
        <v>14</v>
      </c>
      <c r="G221" s="5" t="s">
        <v>14</v>
      </c>
      <c r="H221" s="5"/>
      <c r="I221" s="5" t="n">
        <f aca="false">H221*G221</f>
        <v>0</v>
      </c>
    </row>
    <row r="222" customFormat="false" ht="15" hidden="false" customHeight="false" outlineLevel="0" collapsed="false">
      <c r="A222" s="4" t="n">
        <v>219</v>
      </c>
      <c r="B222" s="5" t="s">
        <v>17</v>
      </c>
      <c r="C222" s="5" t="s">
        <v>18</v>
      </c>
      <c r="D222" s="5" t="s">
        <v>13</v>
      </c>
      <c r="E222" s="5"/>
      <c r="F222" s="5" t="s">
        <v>14</v>
      </c>
      <c r="G222" s="5" t="s">
        <v>14</v>
      </c>
      <c r="H222" s="5"/>
      <c r="I222" s="5" t="n">
        <f aca="false">H222*G222</f>
        <v>0</v>
      </c>
    </row>
    <row r="223" customFormat="false" ht="15" hidden="false" customHeight="false" outlineLevel="0" collapsed="false">
      <c r="A223" s="4" t="n">
        <v>220</v>
      </c>
      <c r="B223" s="5" t="s">
        <v>17</v>
      </c>
      <c r="C223" s="5" t="s">
        <v>18</v>
      </c>
      <c r="D223" s="5" t="s">
        <v>13</v>
      </c>
      <c r="E223" s="5"/>
      <c r="F223" s="5" t="s">
        <v>14</v>
      </c>
      <c r="G223" s="5" t="s">
        <v>14</v>
      </c>
      <c r="H223" s="5"/>
      <c r="I223" s="5" t="n">
        <f aca="false">H223*G223</f>
        <v>0</v>
      </c>
    </row>
    <row r="224" customFormat="false" ht="15" hidden="false" customHeight="false" outlineLevel="0" collapsed="false">
      <c r="A224" s="4" t="n">
        <v>221</v>
      </c>
      <c r="B224" s="5" t="s">
        <v>17</v>
      </c>
      <c r="C224" s="5" t="s">
        <v>18</v>
      </c>
      <c r="D224" s="5" t="s">
        <v>13</v>
      </c>
      <c r="E224" s="5"/>
      <c r="F224" s="5" t="s">
        <v>14</v>
      </c>
      <c r="G224" s="5" t="s">
        <v>14</v>
      </c>
      <c r="H224" s="5"/>
      <c r="I224" s="5" t="n">
        <f aca="false">H224*G224</f>
        <v>0</v>
      </c>
    </row>
    <row r="225" customFormat="false" ht="15" hidden="false" customHeight="false" outlineLevel="0" collapsed="false">
      <c r="A225" s="4" t="n">
        <v>222</v>
      </c>
      <c r="B225" s="5" t="s">
        <v>17</v>
      </c>
      <c r="C225" s="5" t="s">
        <v>18</v>
      </c>
      <c r="D225" s="5" t="s">
        <v>13</v>
      </c>
      <c r="E225" s="5"/>
      <c r="F225" s="5" t="s">
        <v>14</v>
      </c>
      <c r="G225" s="5" t="s">
        <v>14</v>
      </c>
      <c r="H225" s="5"/>
      <c r="I225" s="5" t="n">
        <f aca="false">H225*G225</f>
        <v>0</v>
      </c>
    </row>
    <row r="226" customFormat="false" ht="15" hidden="false" customHeight="false" outlineLevel="0" collapsed="false">
      <c r="A226" s="4" t="n">
        <v>223</v>
      </c>
      <c r="B226" s="5" t="s">
        <v>17</v>
      </c>
      <c r="C226" s="5" t="s">
        <v>18</v>
      </c>
      <c r="D226" s="5" t="s">
        <v>13</v>
      </c>
      <c r="E226" s="5"/>
      <c r="F226" s="5" t="s">
        <v>14</v>
      </c>
      <c r="G226" s="5" t="s">
        <v>14</v>
      </c>
      <c r="H226" s="5"/>
      <c r="I226" s="5" t="n">
        <f aca="false">H226*G226</f>
        <v>0</v>
      </c>
    </row>
    <row r="227" customFormat="false" ht="15" hidden="false" customHeight="false" outlineLevel="0" collapsed="false">
      <c r="H227" s="0" t="s">
        <v>19</v>
      </c>
    </row>
    <row r="233" customFormat="false" ht="15" hidden="false" customHeight="false" outlineLevel="0" collapsed="false">
      <c r="B233" s="6" t="s">
        <v>20</v>
      </c>
      <c r="C233" s="6"/>
    </row>
    <row r="234" customFormat="false" ht="15" hidden="false" customHeight="false" outlineLevel="0" collapsed="false">
      <c r="B234" s="0" t="s">
        <v>21</v>
      </c>
      <c r="C234" s="0" t="s">
        <v>22</v>
      </c>
    </row>
    <row r="235" customFormat="false" ht="15" hidden="false" customHeight="false" outlineLevel="0" collapsed="false">
      <c r="B235" s="0" t="s">
        <v>23</v>
      </c>
      <c r="C23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9Z</dcterms:created>
  <dc:creator>Apache POI</dc:creator>
  <dc:description/>
  <dc:language>en-US</dc:language>
  <cp:lastModifiedBy/>
  <cp:revision>0</cp:revision>
  <dc:subject/>
  <dc:title/>
</cp:coreProperties>
</file>