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ADQUISICION DE RESPUESTOS PARA VEHICULOS con ID: 257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9</t>
  </si>
  <si>
    <t xml:space="preserve">Pastilla de Freno delantero para Camioneta Isuzu KV.2500</t>
  </si>
  <si>
    <t xml:space="preserve">Unidad</t>
  </si>
  <si>
    <t xml:space="preserve">No</t>
  </si>
  <si>
    <t xml:space="preserve">1</t>
  </si>
  <si>
    <t xml:space="preserve">25173816-009</t>
  </si>
  <si>
    <t xml:space="preserve">Bomba Central de Freno para Camioneta Isuzu KV 2500</t>
  </si>
  <si>
    <t xml:space="preserve">25172001-006</t>
  </si>
  <si>
    <t xml:space="preserve">Rotula Superiro para Camioneta Isuzu KV 2500</t>
  </si>
  <si>
    <t xml:space="preserve">2</t>
  </si>
  <si>
    <t xml:space="preserve">25172001-005</t>
  </si>
  <si>
    <t xml:space="preserve">Rotula inferior para Camioneta Isuzu KV 2500</t>
  </si>
  <si>
    <t xml:space="preserve">40161513-002</t>
  </si>
  <si>
    <t xml:space="preserve">Filtro de combustible para camioneta Isuzu KV 2500</t>
  </si>
  <si>
    <t xml:space="preserve">6</t>
  </si>
  <si>
    <t xml:space="preserve">40161505-004</t>
  </si>
  <si>
    <t xml:space="preserve">Filtro de aire para camioneta Isuzu KV 2500</t>
  </si>
  <si>
    <t xml:space="preserve">40161504-003</t>
  </si>
  <si>
    <t xml:space="preserve">Filtro de aceite para camioneta Isuzu KV 2500</t>
  </si>
  <si>
    <t xml:space="preserve">25171716-024</t>
  </si>
  <si>
    <t xml:space="preserve">Servo freno para camioneta Isuzu KV 2500</t>
  </si>
  <si>
    <t xml:space="preserve">Filtro de combustible para camioneta Furgon Renaullt Master</t>
  </si>
  <si>
    <t xml:space="preserve">5</t>
  </si>
  <si>
    <t xml:space="preserve">Filtro de aire para camioneta Furgon Renaullt Master</t>
  </si>
  <si>
    <t xml:space="preserve">Filtro de aceite para camioneta Furgon Renaullt Master</t>
  </si>
  <si>
    <t xml:space="preserve">Rotula superior para Furgon Renaullt Master</t>
  </si>
  <si>
    <t xml:space="preserve">Rotula inferior para Furgon Renaullt Master</t>
  </si>
  <si>
    <t xml:space="preserve">26111801-005</t>
  </si>
  <si>
    <t xml:space="preserve">Correa dentada para Furgon Renaullt Master</t>
  </si>
  <si>
    <t xml:space="preserve">25171712-002</t>
  </si>
  <si>
    <t xml:space="preserve">Juego de pastilla de freno trasero para Furgon Renaullt Master</t>
  </si>
  <si>
    <t xml:space="preserve">Juego de pastilla de freno delantero para Furgon Renault Master</t>
  </si>
  <si>
    <t xml:space="preserve">25172004-005</t>
  </si>
  <si>
    <t xml:space="preserve">Amortiguador delantero para camioneta Isuzu KV 2500</t>
  </si>
  <si>
    <t xml:space="preserve">25172004-006</t>
  </si>
  <si>
    <t xml:space="preserve">Amortiguador trasero para camioneta Isuzu KV 2500</t>
  </si>
  <si>
    <t xml:space="preserve">25172004-9999</t>
  </si>
  <si>
    <t xml:space="preserve">Soporte de Amortiguadores delantero para vehiculos Isuzu KV 2500</t>
  </si>
  <si>
    <t xml:space="preserve">25172004-001</t>
  </si>
  <si>
    <t xml:space="preserve">Amortiguador delantero para automoviles Ambulancia Nissan Trade</t>
  </si>
  <si>
    <t xml:space="preserve">25172004-002</t>
  </si>
  <si>
    <t xml:space="preserve">Amortiguador trasero para automoviles Ambulancia Nissan Trade</t>
  </si>
  <si>
    <t xml:space="preserve">25172003-003</t>
  </si>
  <si>
    <t xml:space="preserve">Amortiguador delantero para camion Furgon Renallt Master</t>
  </si>
  <si>
    <t xml:space="preserve">Amortiguador  Trasero para camion Furgon Renallt Master</t>
  </si>
  <si>
    <t xml:space="preserve">Filtro de aire para camioneta Ambulancia Nissan Trade</t>
  </si>
  <si>
    <t xml:space="preserve">4</t>
  </si>
  <si>
    <t xml:space="preserve">Filtro de combustible para camioneta Ambulancia Nissan Trade</t>
  </si>
  <si>
    <t xml:space="preserve">Filtro de aceite para camioneta Ambulancia Nissan Tra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5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6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59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60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1</v>
      </c>
    </row>
    <row r="34" customFormat="false" ht="15" hidden="false" customHeight="false" outlineLevel="0" collapsed="false">
      <c r="B34" s="5" t="s">
        <v>62</v>
      </c>
      <c r="C34" s="5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