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ón de Vehiculos con ID: 257363</t>
  </si>
  <si>
    <t xml:space="preserve">Mantenimiento y Repara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9997</t>
  </si>
  <si>
    <t xml:space="preserve">Mantenimiento y Reparación de Camioneta Renault Procedencia Brasilera con furgón L2H2 Motor N° G9UA754C247733 Chasis N° 93YADCH6J448172 Código Patrimonial N° 011-03-24-0759</t>
  </si>
  <si>
    <t xml:space="preserve">Unidad</t>
  </si>
  <si>
    <t xml:space="preserve">1</t>
  </si>
  <si>
    <t xml:space="preserve">Mantenimiento y Reparación Camioneta Doble Cabina Isuzu 4 x 2 color blanco KB 2500 Motor N° 4JA1975988 Chasis N° JAATF4H57101489 RASP N° C ? 001141 Código Patrimonial N° 011-03-24-0109</t>
  </si>
  <si>
    <t xml:space="preserve">Mantenimiento y reparación de Camioneta Doble Cabina Marca Isuzu 4x2 (Dimax), color blanco Motor N° JL0127 Chasis N° MPATFR85HCT100330 Código Patrimonial N° 011-03-27-0036</t>
  </si>
  <si>
    <t xml:space="preserve">Mantenimiento y Reparación de la Ambulancia Marca Nissan, Modelo Trade Chasis N° VWAPF0583XA790386 Motor N° 01159 Rasp N° C ? 0004853 Código Patrimonial N° 011-24-55-00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6Z</dcterms:created>
  <dc:creator>Apache POI</dc:creator>
  <dc:description/>
  <dc:language>en-US</dc:language>
  <cp:lastModifiedBy/>
  <cp:revision>0</cp:revision>
  <dc:subject/>
  <dc:title/>
</cp:coreProperties>
</file>