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41">
  <si>
    <t xml:space="preserve">Ítems del llamado MANTENIMIENTO Y REPARACION DE VEHICULOS con ID: 257392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2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2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2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2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2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3</v>
      </c>
      <c r="C49" s="5" t="s">
        <v>2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5</v>
      </c>
      <c r="C50" s="5" t="s">
        <v>2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2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3</v>
      </c>
      <c r="C52" s="5" t="s">
        <v>3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9</v>
      </c>
      <c r="C53" s="5" t="s">
        <v>3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2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3</v>
      </c>
      <c r="C60" s="5" t="s">
        <v>2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5</v>
      </c>
      <c r="C61" s="5" t="s">
        <v>2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7</v>
      </c>
      <c r="C62" s="5" t="s">
        <v>2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3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3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2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3</v>
      </c>
      <c r="C71" s="5" t="s">
        <v>2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5</v>
      </c>
      <c r="C72" s="5" t="s">
        <v>2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7</v>
      </c>
      <c r="C73" s="5" t="s">
        <v>2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9</v>
      </c>
      <c r="C75" s="5" t="s">
        <v>30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9</v>
      </c>
      <c r="C80" s="5" t="s">
        <v>2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2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3</v>
      </c>
      <c r="C82" s="5" t="s">
        <v>2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5</v>
      </c>
      <c r="C83" s="5" t="s">
        <v>2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9</v>
      </c>
      <c r="C85" s="5" t="s">
        <v>3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H87" s="0" t="s">
        <v>35</v>
      </c>
    </row>
    <row r="93" customFormat="false" ht="15" hidden="false" customHeight="false" outlineLevel="0" collapsed="false">
      <c r="B93" s="6" t="s">
        <v>36</v>
      </c>
      <c r="C93" s="6"/>
    </row>
    <row r="94" customFormat="false" ht="15" hidden="false" customHeight="false" outlineLevel="0" collapsed="false">
      <c r="B94" s="0" t="s">
        <v>37</v>
      </c>
      <c r="C94" s="0" t="s">
        <v>38</v>
      </c>
    </row>
    <row r="95" customFormat="false" ht="15" hidden="false" customHeight="false" outlineLevel="0" collapsed="false">
      <c r="B95" s="0" t="s">
        <v>39</v>
      </c>
      <c r="C9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5Z</dcterms:created>
  <dc:creator>Apache POI</dc:creator>
  <dc:description/>
  <dc:language>en-US</dc:language>
  <cp:lastModifiedBy/>
  <cp:revision>0</cp:revision>
  <dc:subject/>
  <dc:title/>
</cp:coreProperties>
</file>