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7">
  <si>
    <t xml:space="preserve">Ítems del llamado SERVICIO CEREMONIAL con ID: 257397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1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51</v>
      </c>
    </row>
    <row r="34" customFormat="false" ht="15" hidden="false" customHeight="false" outlineLevel="0" collapsed="false">
      <c r="B34" s="6" t="s">
        <v>52</v>
      </c>
      <c r="C34" s="6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