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MANTENIMIENTO Y REPARACION DE FOTOCOPIADORAS . con ID: 257399</t>
  </si>
  <si>
    <t xml:space="preserve">SERVICIOS DE MANTENIMIENTO Y REPARACION DE FOTOCOPIADORAS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Fotocopiadora Sharp-Cambio de Cilindro y limpieza general del equipo </t>
  </si>
  <si>
    <t xml:space="preserve">Unidad</t>
  </si>
  <si>
    <t xml:space="preserve">1</t>
  </si>
  <si>
    <t xml:space="preserve">Cambio de reveledor y de cuchilla</t>
  </si>
  <si>
    <t xml:space="preserve">Fotocopiadora Kiosera KM1815 LA  -Cambio de reveledor y de rodillo fusor</t>
  </si>
  <si>
    <t xml:space="preserve">Cambio de Cilindro , limpieza cable coronona y limpieza general del equi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9:27:18Z</dcterms:created>
  <dc:creator>Apache POI</dc:creator>
  <dc:description/>
  <dc:language>en-US</dc:language>
  <cp:lastModifiedBy/>
  <cp:revision>0</cp:revision>
  <dc:subject/>
  <dc:title/>
</cp:coreProperties>
</file>