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3">
  <si>
    <t xml:space="preserve">Ítems del llamado SERVICIO DE ENTREGA DE PERIODICOS con ID: 257439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