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2">
  <si>
    <t xml:space="preserve">Ítems del llamado Mantenimiento y Reparacion de Muebles Varios con ID: 257451</t>
  </si>
  <si>
    <t xml:space="preserve">Mantenimiento y Reparacio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2</t>
  </si>
  <si>
    <t xml:space="preserve">72102602-002</t>
  </si>
  <si>
    <t xml:space="preserve">Tapizado gral de sillas con cuerina</t>
  </si>
  <si>
    <t xml:space="preserve">18</t>
  </si>
  <si>
    <t xml:space="preserve">Lustre gral de escritorio</t>
  </si>
  <si>
    <t xml:space="preserve">48</t>
  </si>
  <si>
    <t xml:space="preserve">Cambio de terciada de escritorio y lustre general</t>
  </si>
  <si>
    <t xml:space="preserve">15</t>
  </si>
  <si>
    <t xml:space="preserve">Colocación de dos cerradura y arreglo de las dos puertas(Armario), incluye cerraduras</t>
  </si>
  <si>
    <t xml:space="preserve">5</t>
  </si>
  <si>
    <t xml:space="preserve">Colocación de una puerta de Armario)</t>
  </si>
  <si>
    <t xml:space="preserve">3</t>
  </si>
  <si>
    <t xml:space="preserve">Reposición de rueditas y tapizado y arreglo general sillón giratorio</t>
  </si>
  <si>
    <t xml:space="preserve">16</t>
  </si>
  <si>
    <t xml:space="preserve">Colocación de una puerta (Sria Gral.; de Armario</t>
  </si>
  <si>
    <t xml:space="preserve">1</t>
  </si>
  <si>
    <t xml:space="preserve">Tapizado general de living de 2,80 mts de largo y 1,50 cm de ancho</t>
  </si>
  <si>
    <t xml:space="preserve">Colocación de cerradura de a armarios (UOC), incluyendo la cerradura.</t>
  </si>
  <si>
    <t xml:space="preserve">4</t>
  </si>
  <si>
    <t xml:space="preserve">Arreglo de escritorio para computadora(Consejo de Riesgo)</t>
  </si>
  <si>
    <t xml:space="preserve">Lustre gral. de una mesita ( UOC)</t>
  </si>
  <si>
    <t xml:space="preserve">Lustre gral y colocación de cerradura de un armario (seria administración)</t>
  </si>
  <si>
    <t xml:space="preserve">Colocación de dos puertas y cerradura armario(UOC)</t>
  </si>
  <si>
    <t xml:space="preserve">Colocación de dos cerradura armario (servicios generales)</t>
  </si>
  <si>
    <t xml:space="preserve">Tapizados completo de sillones</t>
  </si>
  <si>
    <t xml:space="preserve">8</t>
  </si>
  <si>
    <t xml:space="preserve">Tapizado completo de revestideros</t>
  </si>
  <si>
    <t xml:space="preserve">Pinturas generales de escaños  de 3mts de largo y ancho 1.60cm.</t>
  </si>
  <si>
    <t xml:space="preserve">Arreglo y tapizado de living (deposito) de 2.80 cm y 1.50cm</t>
  </si>
  <si>
    <t xml:space="preserve">Armario, Colocación de puertas y ventana, arreglo general, incluye cerradura</t>
  </si>
  <si>
    <t xml:space="preserve">Colocación de cerraduras para puertas (Secretaria de Turismo y UOC)</t>
  </si>
  <si>
    <t xml:space="preserve">Lustre Gral. de 47 puertas de 2,10 de altura y de ancho 90 cm .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9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2</v>
      </c>
      <c r="D14" s="5" t="s">
        <v>12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3</v>
      </c>
      <c r="D15" s="5" t="s">
        <v>12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4</v>
      </c>
      <c r="D16" s="5" t="s">
        <v>12</v>
      </c>
      <c r="E16" s="5"/>
      <c r="F16" s="5" t="s">
        <v>2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35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36</v>
      </c>
      <c r="D18" s="5" t="s">
        <v>12</v>
      </c>
      <c r="E18" s="5"/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7</v>
      </c>
      <c r="D19" s="5" t="s">
        <v>12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3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40</v>
      </c>
      <c r="D21" s="5" t="s">
        <v>12</v>
      </c>
      <c r="E21" s="5"/>
      <c r="F21" s="5" t="s">
        <v>2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4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4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3</v>
      </c>
      <c r="D24" s="5" t="s">
        <v>12</v>
      </c>
      <c r="E24" s="5"/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44</v>
      </c>
      <c r="D25" s="5" t="s">
        <v>45</v>
      </c>
      <c r="E25" s="5"/>
      <c r="F25" s="5" t="s">
        <v>28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46</v>
      </c>
    </row>
    <row r="32" customFormat="false" ht="15" hidden="false" customHeight="false" outlineLevel="0" collapsed="false">
      <c r="B32" s="6" t="s">
        <v>47</v>
      </c>
      <c r="C32" s="6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09Z</dcterms:created>
  <dc:creator>Apache POI</dc:creator>
  <dc:description/>
  <dc:language>en-US</dc:language>
  <cp:lastModifiedBy/>
  <cp:revision>0</cp:revision>
  <dc:subject/>
  <dc:title/>
</cp:coreProperties>
</file>