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46">
  <si>
    <t xml:space="preserve">Ítems del llamado Mantenimiento y Reparacion de Equipos Informaticos con ID: 257455</t>
  </si>
  <si>
    <t xml:space="preserve">Mantenimiento y Reparacion de Equipos Informa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ón de CPU Procesador (limpieza de contactos, cambio de pasta térmica)</t>
  </si>
  <si>
    <t xml:space="preserve">Unidad</t>
  </si>
  <si>
    <t xml:space="preserve">0,00</t>
  </si>
  <si>
    <t xml:space="preserve">1</t>
  </si>
  <si>
    <t xml:space="preserve">Mantenimiento y reparación de CPU Memoria (mano de obra limpieza de contacto)</t>
  </si>
  <si>
    <t xml:space="preserve">Mantenimiento y reparación de CPU Memoria (cambio de repuesto)</t>
  </si>
  <si>
    <t xml:space="preserve">Mantenimiento y reparación de CPU Placa madre (mano de obra limpieza)</t>
  </si>
  <si>
    <t xml:space="preserve">Mantenimiento y reparación de CPU Placa madre (reparación mano de obra)</t>
  </si>
  <si>
    <t xml:space="preserve">Mantenimiento y reparación de CPU Lector CD/DVD (limpieza ? mano de obra)</t>
  </si>
  <si>
    <t xml:space="preserve">Mantenimiento y reparación de CPU Lector CD/DVD (repuestos)</t>
  </si>
  <si>
    <t xml:space="preserve">Mantenimiento y reparación de CPU Fuente de alimentación (limpieza ? mano de obra)</t>
  </si>
  <si>
    <t xml:space="preserve">Mantenimiento y reparación de CPU Fuente de alimentación (repuesto)</t>
  </si>
  <si>
    <t xml:space="preserve">Mantenimiento y reparación de CPU Cooler de Procesador (limpieza ? mano de obra)</t>
  </si>
  <si>
    <t xml:space="preserve">Mantenimiento y reparación de CPU Cooler de procesador (repuesto)</t>
  </si>
  <si>
    <t xml:space="preserve">Mantenimiento y reparación de CPU Disco Duro (repuesto)</t>
  </si>
  <si>
    <t xml:space="preserve">Mantenimiento y reparación de CPU Disco Duro (instalación de sistema operativo)</t>
  </si>
  <si>
    <t xml:space="preserve">Mantenimiento y reparación de CPU Batería de Placa Madre (repuesto)</t>
  </si>
  <si>
    <t xml:space="preserve">Mantenimiento y reparación de CPU Bateria de Placa Madre (mano de obra - cambio)</t>
  </si>
  <si>
    <t xml:space="preserve">Mantenimiento y reparación de CPU Placa de red (repuesto)</t>
  </si>
  <si>
    <t xml:space="preserve">Mantenimiento y reparación de CPU Placa de Red (cambio de repuesto)</t>
  </si>
  <si>
    <t xml:space="preserve">Mantenimiento y reparación de CPU Limpieza y mantenimiento preventivo.</t>
  </si>
  <si>
    <t xml:space="preserve">81111812-009</t>
  </si>
  <si>
    <t xml:space="preserve">Mantenimiento y reparación de Notebook Procesador (limpieza de contactos, cambio de pasta térmica</t>
  </si>
  <si>
    <t xml:space="preserve">Mantenimiento y reparación de Notebook Memoria (mano de obra limpieza de contacto)</t>
  </si>
  <si>
    <t xml:space="preserve">Mantenimiento y reparación de Notebook Memoria ( cambio de repuesto)</t>
  </si>
  <si>
    <t xml:space="preserve">Mantenimiento y reparación de Notebook Placa madre (mano de obra-limpieza)</t>
  </si>
  <si>
    <t xml:space="preserve">81111812-002</t>
  </si>
  <si>
    <t xml:space="preserve">Mantenimiento y reparación de Impresora (chorro de tinta) Limpieza y lubricación de mecanism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8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0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1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34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3</v>
      </c>
      <c r="C23" s="5" t="s">
        <v>35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3</v>
      </c>
      <c r="C24" s="5" t="s">
        <v>36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3</v>
      </c>
      <c r="C25" s="5" t="s">
        <v>37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8</v>
      </c>
      <c r="C26" s="5" t="s">
        <v>39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H27" s="0" t="s">
        <v>40</v>
      </c>
    </row>
    <row r="33" customFormat="false" ht="15" hidden="false" customHeight="false" outlineLevel="0" collapsed="false">
      <c r="B33" s="6" t="s">
        <v>41</v>
      </c>
      <c r="C33" s="6"/>
    </row>
    <row r="34" customFormat="false" ht="15" hidden="false" customHeight="false" outlineLevel="0" collapsed="false">
      <c r="B34" s="0" t="s">
        <v>42</v>
      </c>
      <c r="C34" s="0" t="s">
        <v>43</v>
      </c>
    </row>
    <row r="35" customFormat="false" ht="15" hidden="false" customHeight="false" outlineLevel="0" collapsed="false">
      <c r="B35" s="0" t="s">
        <v>44</v>
      </c>
      <c r="C35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1:46:39Z</dcterms:created>
  <dc:creator>Apache POI</dc:creator>
  <dc:description/>
  <dc:language>en-US</dc:language>
  <cp:lastModifiedBy/>
  <cp:revision>0</cp:revision>
  <dc:subject/>
  <dc:title/>
</cp:coreProperties>
</file>