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Combustibles y Lubricantes con ID: 257501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