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62">
  <si>
    <t xml:space="preserve">Ítems del llamado CONTRATACIÓN DE SERVICIO DE LIMPIEZA DE OFICINA con ID: 257504</t>
  </si>
  <si>
    <t xml:space="preserve">LOTE NRO: 1</t>
  </si>
  <si>
    <t xml:space="preserve">LIMPIEZA DE OFICINAS DEL EDIFICIO CENTRAL MINISTERIO DE HACIEN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DEL EDIFICIO CENTRAL MINISTERIO DE HACIENDA SEGÚN ESPECIFICACIONES TECNICAS</t>
  </si>
  <si>
    <t xml:space="preserve">Mes</t>
  </si>
  <si>
    <t xml:space="preserve">12</t>
  </si>
  <si>
    <t xml:space="preserve">Precio Total</t>
  </si>
  <si>
    <t xml:space="preserve">LOTE NRO: 2</t>
  </si>
  <si>
    <t xml:space="preserve">LIMPIEZA DE OFICINAS DEL  SERVICIO NACIONAL DE CATASTRO , Contrato Abierto: No , Abastecimiento simultáneo: No</t>
  </si>
  <si>
    <t xml:space="preserve">LIMPIEZA DE OFICINAS DEL  SERVICIO NACIONAL DE CATASTRO EDIFICIO CENTRAL  SEGÚN ESPECIFICACIONES TECNICAS</t>
  </si>
  <si>
    <t xml:space="preserve">LIMPIEZA DE OFICINAS DEL  SERVICIO NACIONAL DE CATASTRO EDIFICIO D?GASPERI ANEXO I SEGÚN ESPECIFICACIONES TECNICAS</t>
  </si>
  <si>
    <t xml:space="preserve">LOTE NRO: 3</t>
  </si>
  <si>
    <t xml:space="preserve">LIMPIEZA DE OFICINAS DE LA   DIRECCIÓN GENERAL DE INFORMATICA Y COMUNICACIONES , Contrato Abierto: No , Abastecimiento simultáneo: No</t>
  </si>
  <si>
    <t xml:space="preserve">LIMPIEZA DE OFICINAS DE LA   DIRECCIÓN GENERAL DE INFORMATICA Y COMUNICACIONES (Alberdi 642 entre Eduardo Víctor Haedo y Gral. Díaz) SEGÚN ESPECIFICACIONES TECNICAS</t>
  </si>
  <si>
    <t xml:space="preserve">LOTE NRO: 4</t>
  </si>
  <si>
    <t xml:space="preserve">LIMPIEZA DE OFICINAS DE LA   DIRECCION GENERAL DE CONTABILIDAD PÚBLICA , Contrato Abierto: No , Abastecimiento simultáneo: No</t>
  </si>
  <si>
    <t xml:space="preserve">LIMPIEZA DE OFICINAS DE LA   DIRECCION GENERAL DE CONTABILIDAD PÚBLICA ( HUMAITA ENTRE ALBERDI Y 14 DE MAYO)  SEGÚN ESPECIFICACIONES TECNICAS</t>
  </si>
  <si>
    <t xml:space="preserve">LOTE NRO: 5</t>
  </si>
  <si>
    <t xml:space="preserve">LIMPIEZA DE   OFICINAS DE LA UNIDAD DE INVESTIGACION INTERNA , Contrato Abierto: No , Abastecimiento simultáneo: No</t>
  </si>
  <si>
    <t xml:space="preserve">LIMPIEZA DE OFICINAS DE LA UNIDAD DE INVESTIGACION INTERNA PISO 5 EDIFICIO REY SOL SEGÚN ESPECIFICACIONES TECNICAS</t>
  </si>
  <si>
    <t xml:space="preserve">LOTE NRO: 6</t>
  </si>
  <si>
    <t xml:space="preserve">LIMPIEZA DE   OFICINAS DE LA UNIDAD DE MODERNIZACIÓN DEL MINISTERIO DE HACIENDA , Contrato Abierto: No , Abastecimiento simultáneo: No</t>
  </si>
  <si>
    <t xml:space="preserve">LIMPIEZA DE   OFICINAS DE LA UNIDAD DE MODERNIZACIÓN DEL MINISTERIO DE HACIENDA SEGÚN ESPECIFICACIONES TECNICAS</t>
  </si>
  <si>
    <t xml:space="preserve">LOTE NRO: 7</t>
  </si>
  <si>
    <t xml:space="preserve">LIMPIEZA DE   OFICINAS DE LA SUBSECRETARIA DE ESTADO DE ECONOMÍA , Contrato Abierto: No , Abastecimiento simultáneo: No</t>
  </si>
  <si>
    <t xml:space="preserve">LIMPIEZA DE   OFICINAS DE LA SUBSECRETARIA DE ESTADO DE ECONOMÍA (Edificio Ybaga piso 1)  SEGÚN ESPECIFICACIONES TECNICAS</t>
  </si>
  <si>
    <t xml:space="preserve">LIMPIEZA DE   OFICINAS DE LA SUBSECRETARIA DE ESTADO DE ECONOMÍA (Edificio Ybaga piso 5)  SEGÚN ESPECIFICACIONES TECNICAS</t>
  </si>
  <si>
    <t xml:space="preserve">LIMPIEZA DE   OFICINAS DE LA SUBSECRETARIA DE ESTADO DE ECONOMÍA (Edificio Ybaga piso 6)  SEGÚN ESPECIFICACIONES TECNICAS</t>
  </si>
  <si>
    <t xml:space="preserve">LIMPIEZA DE   OFICINAS DE LA SUBSECRETARIA DE ESTADO DE ECONOMÍA (Edificio Ybaga piso 9)  SEGÚN ESPECIFICACIONES TECNICAS</t>
  </si>
  <si>
    <t xml:space="preserve">LIMPIEZA DE   OFICINAS DE LA SUBSECRETARIA DE ESTADO DE ECONOMÍA (Edificio Ybaga piso 10)  SEGÚN ESPECIFICACIONES TECNICAS</t>
  </si>
  <si>
    <t xml:space="preserve">LOTE NRO: 8</t>
  </si>
  <si>
    <t xml:space="preserve">LIMPIEZA DE OFICINAS DE LA DIRECCIÓN GENERAL DE ADMINISTRACIÓN DE SERVICIOS PERSONALES Y BIENES DEL ESTADO , Contrato Abierto: No , Abastecimiento simultáneo: No</t>
  </si>
  <si>
    <t xml:space="preserve">LIMPIEZA DE OFICINAS DE LA DIRECCIÓN GENERAL DE ADMINISTRACIÓN DE SERVICIOS PERSONALES Y BIENES DEL ESTADO (Edificio Ybaga piso 2 SEGÚN ESPECIFICACIONES TECNICAS</t>
  </si>
  <si>
    <t xml:space="preserve">LOTE NRO: 9</t>
  </si>
  <si>
    <t xml:space="preserve">LIMPIEZA DE OFICINAS DE LA DIRECCION DEL SISTEMA DE INVERSION PUBLICA (DESIP) , Contrato Abierto: No , Abastecimiento simultáneo: No</t>
  </si>
  <si>
    <t xml:space="preserve">LIMPIEZA DE OFICINAS DE LA DIRECCION DEL SISTEMA DE INVERSION PUBLICA (DESIP) EDIFICIO YBAGA PISO 7 SEGÚN ESPECIFICACIONES TECNICAS</t>
  </si>
  <si>
    <t xml:space="preserve">LOTE NRO: 10</t>
  </si>
  <si>
    <t xml:space="preserve">LIMPIEZA DE OFICINAS DE LA AUDITORIA INTERNA, Contrato Abierto: No , Abastecimiento simultáneo: No</t>
  </si>
  <si>
    <t xml:space="preserve">LIMPIEZA DE OFICINAS DE LA AUDITORIA INTERNA(CHILE 753 ENTRE HAEDO Y HUMAITA) SEGÚN ESPECIFICACIONES TECNICAS</t>
  </si>
  <si>
    <t xml:space="preserve">LOTE NRO: 11</t>
  </si>
  <si>
    <t xml:space="preserve">LIMPIEZA DE OFICINAS DE LA ABOGACIA DEL TESORO, Contrato Abierto: No , Abastecimiento simultáneo: No</t>
  </si>
  <si>
    <t xml:space="preserve">LIMPIEZA DE OFICINAS DE LA ABOGACIA DEL TESORO ( LUIS ALBERTO DE HERRERA E/ INDEPENDENCIA NACIONAL, PISO 2º)  SEGÚN ESPECIFICACIONES TECNICAS</t>
  </si>
  <si>
    <t xml:space="preserve">LIMPIEZA DE OFICINAS DE LA ABOGACIA DEL TESORO ( LUIS ALBERTO DE HERRERA E/ INDEPENDENCIA NACIONAL, PISO 4º)  SEGÚN ESPECIFICACIONES TECNICAS</t>
  </si>
  <si>
    <t xml:space="preserve">LIMPIEZA DE OFICINAS DE LA ABOGACIA DEL TESORO ( LUIS ALBERTO DE HERRERA E/ INDEPENDENCIA NACIONAL, PISO 5º)  SEGÚN ESPECIFICACIONES TECNICAS</t>
  </si>
  <si>
    <t xml:space="preserve">LIMPIEZA DE OFICINAS DE LA ABOGACIA DEL TESORO ( LUIS ALBERTO DE HERRERA E/ INDEPENDENCIA NACIONAL, PISO 6º)  SEGÚN ESPECIFICACIONES TECNICAS</t>
  </si>
  <si>
    <t xml:space="preserve">LOTE NRO: 12</t>
  </si>
  <si>
    <t xml:space="preserve">LIMPIEZA DEL JARDIN MATERNO INFANTIL DEL MINISTERIO DE HACIENDA , Contrato Abierto: No , Abastecimiento simultáneo: No</t>
  </si>
  <si>
    <t xml:space="preserve">LIMPIEZA DEL JARDIN MATERNO INFANTIL DEL MINISTERIO DE HACIENDA MARISCAL ESTIGARRIBIA Nº 975 c/ ESTADOS UNIDOS SEGÚN  ESPECIFICACIONES TE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2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1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3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3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3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4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4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5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5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1</v>
      </c>
      <c r="C62" s="6" t="s">
        <v>5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1</v>
      </c>
      <c r="C63" s="6" t="s">
        <v>5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5</v>
      </c>
    </row>
    <row r="65" customFormat="false" ht="15" hidden="false" customHeight="false" outlineLevel="0" collapsed="false">
      <c r="A65" s="2" t="s">
        <v>5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5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5" customFormat="false" ht="15" hidden="false" customHeight="false" outlineLevel="0" collapsed="false">
      <c r="B75" s="7" t="s">
        <v>57</v>
      </c>
      <c r="C75" s="7"/>
    </row>
    <row r="76" customFormat="false" ht="15" hidden="false" customHeight="false" outlineLevel="0" collapsed="false">
      <c r="B76" s="0" t="s">
        <v>58</v>
      </c>
      <c r="C76" s="0" t="s">
        <v>59</v>
      </c>
    </row>
    <row r="77" customFormat="false" ht="15" hidden="false" customHeight="false" outlineLevel="0" collapsed="false">
      <c r="B77" s="0" t="s">
        <v>60</v>
      </c>
      <c r="C77" s="0" t="s">
        <v>61</v>
      </c>
    </row>
  </sheetData>
  <mergeCells count="2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42:L42"/>
    <mergeCell ref="A43:K43"/>
    <mergeCell ref="A47:L47"/>
    <mergeCell ref="A48:K48"/>
    <mergeCell ref="A52:L52"/>
    <mergeCell ref="A53:K53"/>
    <mergeCell ref="A57:L57"/>
    <mergeCell ref="A58:K58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8Z</dcterms:created>
  <dc:creator>Apache POI</dc:creator>
  <dc:description/>
  <dc:language>en-US</dc:language>
  <cp:lastModifiedBy/>
  <cp:revision>0</cp:revision>
  <dc:subject/>
  <dc:title/>
</cp:coreProperties>
</file>