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Cubiertas y Cámaras con ID: 257525</t>
  </si>
  <si>
    <t xml:space="preserve">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5-9999</t>
  </si>
  <si>
    <t xml:space="preserve">Cámara, cubierta con camisa para camioneta, marca Toyota Hilux, 205 R 14, con un año de garantía escrita por falla de fabricación</t>
  </si>
  <si>
    <t xml:space="preserve">Unidad</t>
  </si>
  <si>
    <t xml:space="preserve">2</t>
  </si>
  <si>
    <t xml:space="preserve">Cubierta, cámara y camisa para camión volquete, marca Mercedes Benz,1318, 1000 x 20, con un año de garantía escrita por falla de fabricación</t>
  </si>
  <si>
    <t xml:space="preserve">4</t>
  </si>
  <si>
    <t xml:space="preserve">Cubierta, cámara y camisa para camión volquete, marca Mercedes Benz 1317, 900 x 20, para uso en todo tipo de superficie, con un año de garantía escrita por falla de fabricación</t>
  </si>
  <si>
    <t xml:space="preserve">6</t>
  </si>
  <si>
    <t xml:space="preserve">Cubiertas, cámara con camisa para maquinaria pesada Nº 17.5 x 25, para palacargadora modelo ZL -30, para uso en todo tipo de superficie, con un año de garantía escrita por falla de fabricación.</t>
  </si>
  <si>
    <t xml:space="preserve">Cubiertas, cámara con camisa para maquinaria pesada Nº 17.5 x 25, para motoniveladora, para uso en todo tipo de superficie, con un año de garantía escrita por falla de fabricación</t>
  </si>
  <si>
    <t xml:space="preserve">Cubiertas, cámara con camisa para maquinaria 14.9 x 24, delantero, para tractor agrícola, para uso en todo tipo de superficie, con un año de garantía escrita por falla de fabricación.</t>
  </si>
  <si>
    <t xml:space="preserve">1</t>
  </si>
  <si>
    <t xml:space="preserve">Cubiertas, cámara con camisa para maquinaria 18.4 x 15x34, trasero, para tractor agrícola, para uso en todo tipo de superficie, con un año de garantía escrita por falla de fabric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5Z</dcterms:created>
  <dc:creator>Apache POI</dc:creator>
  <dc:description/>
  <dc:language>en-US</dc:language>
  <cp:lastModifiedBy/>
  <cp:revision>0</cp:revision>
  <dc:subject/>
  <dc:title/>
</cp:coreProperties>
</file>