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5">
  <si>
    <t xml:space="preserve">Ítems del llamado Adquisición de Materiales para Evaluacion Psicotecnica con ID: 257535</t>
  </si>
  <si>
    <t xml:space="preserve">Adquisición de Materiales para Evaluacion Psicotec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5912-001</t>
  </si>
  <si>
    <t xml:space="preserve">FACTOR G (Escalas 2 y 3)</t>
  </si>
  <si>
    <t xml:space="preserve">Unidad</t>
  </si>
  <si>
    <t xml:space="preserve">1</t>
  </si>
  <si>
    <t xml:space="preserve">4</t>
  </si>
  <si>
    <t xml:space="preserve">RP, 30 Resolución de Problemas</t>
  </si>
  <si>
    <t xml:space="preserve">5</t>
  </si>
  <si>
    <t xml:space="preserve">Compete Tea</t>
  </si>
  <si>
    <t xml:space="preserve">3</t>
  </si>
  <si>
    <t xml:space="preserve">NEO PI-R, Inventario de Personalidad NEO Revisado</t>
  </si>
  <si>
    <t xml:space="preserve">TABA, Test de Aptitudes Burocráticas y Administrativas</t>
  </si>
  <si>
    <t xml:space="preserve">6</t>
  </si>
  <si>
    <t xml:space="preserve">EFAI, Evaluación Factorial de las Aptitudes Intelectuales</t>
  </si>
  <si>
    <t xml:space="preserve">55101509-037</t>
  </si>
  <si>
    <t xml:space="preserve">Psicología de la Selección de Personal</t>
  </si>
  <si>
    <t xml:space="preserve">55101526-017</t>
  </si>
  <si>
    <t xml:space="preserve">APA Diccionario Conciso de Psicologí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4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9</v>
      </c>
    </row>
    <row r="21" customFormat="false" ht="15" hidden="false" customHeight="false" outlineLevel="0" collapsed="false">
      <c r="B21" s="6" t="s">
        <v>30</v>
      </c>
      <c r="C21" s="6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7:43:51Z</dcterms:created>
  <dc:creator>Apache POI</dc:creator>
  <dc:description/>
  <dc:language>en-US</dc:language>
  <cp:lastModifiedBy/>
  <cp:revision>0</cp:revision>
  <dc:subject/>
  <dc:title/>
</cp:coreProperties>
</file>