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65">
  <si>
    <t xml:space="preserve">Ítems del llamado ADQUISICION DE TINTA Y TONER con ID: 257581</t>
  </si>
  <si>
    <t xml:space="preserve">ADQUISICION DE TINTA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 15</t>
  </si>
  <si>
    <t xml:space="preserve">Unidad</t>
  </si>
  <si>
    <t xml:space="preserve">2</t>
  </si>
  <si>
    <t xml:space="preserve">12171703-003</t>
  </si>
  <si>
    <t xml:space="preserve">Tinta para recarga impresora color 17</t>
  </si>
  <si>
    <t xml:space="preserve">Tinta para recarga impresora negro 21</t>
  </si>
  <si>
    <t xml:space="preserve">30</t>
  </si>
  <si>
    <t xml:space="preserve">Tinta para recarga impresora color 22</t>
  </si>
  <si>
    <t xml:space="preserve">Tinta para recarga impresora negro 44</t>
  </si>
  <si>
    <t xml:space="preserve">5</t>
  </si>
  <si>
    <t xml:space="preserve">Tinta para recarga impresora YELLOW</t>
  </si>
  <si>
    <t xml:space="preserve">Tinta para recarga impresora CIAN</t>
  </si>
  <si>
    <t xml:space="preserve">Tinta para recarga impresora MAGENTA</t>
  </si>
  <si>
    <t xml:space="preserve">Tinta para recarga impresora 60 NEGRO</t>
  </si>
  <si>
    <t xml:space="preserve">Tinta para recarga impresora color 60</t>
  </si>
  <si>
    <t xml:space="preserve">Tinta para recarga impresora 61 NEGRO</t>
  </si>
  <si>
    <t xml:space="preserve">Tinta para recarga impresora 61 COLOR</t>
  </si>
  <si>
    <t xml:space="preserve">Tinta para recarga impresora 122 NEGRO</t>
  </si>
  <si>
    <t xml:space="preserve">200</t>
  </si>
  <si>
    <t xml:space="preserve">Tinta para recarga impresora 122 COLOR</t>
  </si>
  <si>
    <t xml:space="preserve">150</t>
  </si>
  <si>
    <t xml:space="preserve">Tinta para recarga impresora 901 NEGRO</t>
  </si>
  <si>
    <t xml:space="preserve">25</t>
  </si>
  <si>
    <t xml:space="preserve">Tinta para recarga impresora 901 COLOR</t>
  </si>
  <si>
    <t xml:space="preserve">44103103-013</t>
  </si>
  <si>
    <t xml:space="preserve">Toner en polvo para recarga 05 A NEGRO</t>
  </si>
  <si>
    <t xml:space="preserve">Toner en polvo para recarga 80 A NEGRO</t>
  </si>
  <si>
    <t xml:space="preserve">10</t>
  </si>
  <si>
    <t xml:space="preserve">Toner en polvo para recarga 24 A NEGRO</t>
  </si>
  <si>
    <t xml:space="preserve">Toner en polvo para recarga 12A NEGRO</t>
  </si>
  <si>
    <t xml:space="preserve">Toner en polvo para recarga 85 A NEGRO</t>
  </si>
  <si>
    <t xml:space="preserve">Toner en polvo para recarga 78 A NEGRO</t>
  </si>
  <si>
    <t xml:space="preserve">Toner en polvo para recarga 128 A NEGRO</t>
  </si>
  <si>
    <t xml:space="preserve">Toner en polvo para recarga 128 A YELLOW</t>
  </si>
  <si>
    <t xml:space="preserve">Toner en polvo para recarga 128 A CIAN</t>
  </si>
  <si>
    <t xml:space="preserve">Toner en polvo para recarga 128 A MAGENTE</t>
  </si>
  <si>
    <t xml:space="preserve">Toner en polvo para recarga TN-113 (4518)</t>
  </si>
  <si>
    <t xml:space="preserve">20</t>
  </si>
  <si>
    <t xml:space="preserve">Toner en polvo para recarga FX 2190</t>
  </si>
  <si>
    <t xml:space="preserve">100</t>
  </si>
  <si>
    <t xml:space="preserve">12171703-002</t>
  </si>
  <si>
    <t xml:space="preserve">Tinta indeleble NEGRO</t>
  </si>
  <si>
    <t xml:space="preserve">Tinta indeleble YELLOW</t>
  </si>
  <si>
    <t xml:space="preserve">3</t>
  </si>
  <si>
    <t xml:space="preserve">Tinta indeleble CIAN</t>
  </si>
  <si>
    <t xml:space="preserve">Tinta indeleble MAGE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4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5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6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28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29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34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36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38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41</v>
      </c>
      <c r="D22" s="5" t="s">
        <v>14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42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43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44</v>
      </c>
      <c r="D25" s="5" t="s">
        <v>14</v>
      </c>
      <c r="E25" s="5"/>
      <c r="F25" s="5" t="s">
        <v>4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45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46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4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4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49</v>
      </c>
      <c r="D30" s="5" t="s">
        <v>14</v>
      </c>
      <c r="E30" s="5"/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7</v>
      </c>
      <c r="C31" s="5" t="s">
        <v>51</v>
      </c>
      <c r="D31" s="5" t="s">
        <v>14</v>
      </c>
      <c r="E31" s="5"/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5</v>
      </c>
      <c r="D33" s="5" t="s">
        <v>14</v>
      </c>
      <c r="E33" s="5"/>
      <c r="F33" s="5" t="s">
        <v>5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7</v>
      </c>
      <c r="D34" s="5" t="s">
        <v>14</v>
      </c>
      <c r="E34" s="5"/>
      <c r="F34" s="5" t="s">
        <v>5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8</v>
      </c>
      <c r="D35" s="5" t="s">
        <v>14</v>
      </c>
      <c r="E35" s="5"/>
      <c r="F35" s="5" t="s">
        <v>5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59</v>
      </c>
    </row>
    <row r="42" customFormat="false" ht="15" hidden="false" customHeight="false" outlineLevel="0" collapsed="false">
      <c r="B42" s="6" t="s">
        <v>60</v>
      </c>
      <c r="C42" s="6"/>
    </row>
    <row r="43" customFormat="false" ht="15" hidden="false" customHeight="false" outlineLevel="0" collapsed="false">
      <c r="B43" s="0" t="s">
        <v>61</v>
      </c>
      <c r="C43" s="0" t="s">
        <v>62</v>
      </c>
    </row>
    <row r="44" customFormat="false" ht="15" hidden="false" customHeight="false" outlineLevel="0" collapsed="false">
      <c r="B44" s="0" t="s">
        <v>63</v>
      </c>
      <c r="C44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0Z</dcterms:created>
  <dc:creator>Apache POI</dc:creator>
  <dc:description/>
  <dc:language>en-US</dc:language>
  <cp:lastModifiedBy/>
  <cp:revision>0</cp:revision>
  <dc:subject/>
  <dc:title/>
</cp:coreProperties>
</file>