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COMBUSTIBLE Y LUBRICANTES con ID: 257588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 tipo I</t>
  </si>
  <si>
    <t xml:space="preserve">Litros</t>
  </si>
  <si>
    <t xml:space="preserve">21.727</t>
  </si>
  <si>
    <t xml:space="preserve">15101503-002</t>
  </si>
  <si>
    <t xml:space="preserve">Nafta super</t>
  </si>
  <si>
    <t xml:space="preserve">2.300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1</t>
  </si>
  <si>
    <t xml:space="preserve">ACEITE SAE  40 w</t>
  </si>
  <si>
    <t xml:space="preserve">Unidad</t>
  </si>
  <si>
    <t xml:space="preserve">5</t>
  </si>
  <si>
    <t xml:space="preserve">15</t>
  </si>
  <si>
    <t xml:space="preserve">ACEITE  HIDRAULICO  68</t>
  </si>
  <si>
    <t xml:space="preserve">7</t>
  </si>
  <si>
    <t xml:space="preserve">ACEITE  HIDRAULICO  90</t>
  </si>
  <si>
    <t xml:space="preserve">ACEITE  SAE 20 W50</t>
  </si>
  <si>
    <t xml:space="preserve">4</t>
  </si>
  <si>
    <t xml:space="preserve">ACEITE 90 HIDRAULICO</t>
  </si>
  <si>
    <t xml:space="preserve">1</t>
  </si>
  <si>
    <t xml:space="preserve">ACEITE ATF DIRECCION HIDRAU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8</v>
      </c>
      <c r="D13" s="6" t="s">
        <v>2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0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1</v>
      </c>
      <c r="D15" s="6" t="s">
        <v>2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33</v>
      </c>
      <c r="D16" s="6" t="s">
        <v>2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35</v>
      </c>
      <c r="D17" s="6" t="s">
        <v>2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35</v>
      </c>
      <c r="D18" s="6" t="s">
        <v>2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