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8">
  <si>
    <t xml:space="preserve">Ítems del llamado Reparaciones Mayores de Regional Chore con ID: 257648</t>
  </si>
  <si>
    <t xml:space="preserve">Reparaciones Mayores de Regional Cho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ivilizacion en obra</t>
  </si>
  <si>
    <t xml:space="preserve">Unidad Medida Global</t>
  </si>
  <si>
    <t xml:space="preserve">1</t>
  </si>
  <si>
    <t xml:space="preserve">obrador, deposito, baños o alquileres sup. minima de 30 m2</t>
  </si>
  <si>
    <t xml:space="preserve">5</t>
  </si>
  <si>
    <t xml:space="preserve">cartel de obra de chapa N¬24 de 2,00x2,50m</t>
  </si>
  <si>
    <t xml:space="preserve">Unidad</t>
  </si>
  <si>
    <t xml:space="preserve">vallado de obras para proteccion</t>
  </si>
  <si>
    <t xml:space="preserve">provicion y colocacion de aberturas</t>
  </si>
  <si>
    <t xml:space="preserve">2</t>
  </si>
  <si>
    <t xml:space="preserve">revoque de pared interior reparacion</t>
  </si>
  <si>
    <t xml:space="preserve">Metros cuadrados</t>
  </si>
  <si>
    <t xml:space="preserve">225</t>
  </si>
  <si>
    <t xml:space="preserve">revoque exterior reparacion</t>
  </si>
  <si>
    <t xml:space="preserve">190</t>
  </si>
  <si>
    <t xml:space="preserve">pintura de pared</t>
  </si>
  <si>
    <t xml:space="preserve">1.150</t>
  </si>
  <si>
    <t xml:space="preserve">pintura de pared exterior</t>
  </si>
  <si>
    <t xml:space="preserve">850</t>
  </si>
  <si>
    <t xml:space="preserve">pintura de abertura</t>
  </si>
  <si>
    <t xml:space="preserve">Reparacion completa de SSHH</t>
  </si>
  <si>
    <t xml:space="preserve">provicion y colocacion de artefactos electricos fluorecentes</t>
  </si>
  <si>
    <t xml:space="preserve">16</t>
  </si>
  <si>
    <t xml:space="preserve">limpieza</t>
  </si>
  <si>
    <t xml:space="preserve">remision y reparacion del techado con cambios de tejas</t>
  </si>
  <si>
    <t xml:space="preserve">30</t>
  </si>
  <si>
    <t xml:space="preserve">mantenimiento general de la parte electrica</t>
  </si>
  <si>
    <t xml:space="preserve">60</t>
  </si>
  <si>
    <t xml:space="preserve">aislacion de losa con membrana de aluminio</t>
  </si>
  <si>
    <t xml:space="preserve">62</t>
  </si>
  <si>
    <t xml:space="preserve">revoque d pared interior reparaciones</t>
  </si>
  <si>
    <t xml:space="preserve">revoque exterior reparaciones</t>
  </si>
  <si>
    <t xml:space="preserve">reparacion de pisos</t>
  </si>
  <si>
    <t xml:space="preserve">12</t>
  </si>
  <si>
    <t xml:space="preserve">pintura de pared interior</t>
  </si>
  <si>
    <t xml:space="preserve">900</t>
  </si>
  <si>
    <t xml:space="preserve"> pintura de pared exterior</t>
  </si>
  <si>
    <t xml:space="preserve">400</t>
  </si>
  <si>
    <t xml:space="preserve">pintura abertura</t>
  </si>
  <si>
    <t xml:space="preserve">provicion y colocacion de materiales electricos</t>
  </si>
  <si>
    <t xml:space="preserve">20</t>
  </si>
  <si>
    <t xml:space="preserve">provicion y colocacion de vidrios doble</t>
  </si>
  <si>
    <t xml:space="preserve">3,5</t>
  </si>
  <si>
    <t xml:space="preserve">3</t>
  </si>
  <si>
    <t xml:space="preserve">revoque de pared interior reparacion </t>
  </si>
  <si>
    <t xml:space="preserve">revoque exterior de paredes</t>
  </si>
  <si>
    <t xml:space="preserve">reparacion de piso</t>
  </si>
  <si>
    <t xml:space="preserve">1.350</t>
  </si>
  <si>
    <t xml:space="preserve">pintura de abertur</t>
  </si>
  <si>
    <t xml:space="preserve">rovicion y colocacion de artefactos electricos</t>
  </si>
  <si>
    <t xml:space="preserve">rovicion y colocacion de serraduras de placares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6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6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2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2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8</v>
      </c>
      <c r="D20" s="5" t="s">
        <v>16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21</v>
      </c>
      <c r="E21" s="5" t="s">
        <v>2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1</v>
      </c>
      <c r="D22" s="5" t="s">
        <v>21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2</v>
      </c>
      <c r="D23" s="5" t="s">
        <v>2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21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21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8</v>
      </c>
      <c r="D26" s="5" t="s">
        <v>16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9</v>
      </c>
      <c r="D27" s="5" t="s">
        <v>16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1</v>
      </c>
      <c r="D29" s="5" t="s">
        <v>21</v>
      </c>
      <c r="E29" s="5" t="s">
        <v>5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8</v>
      </c>
      <c r="D30" s="5" t="s">
        <v>16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4</v>
      </c>
      <c r="D31" s="5" t="s">
        <v>21</v>
      </c>
      <c r="E31" s="5" t="s">
        <v>2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21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21</v>
      </c>
      <c r="E33" s="5" t="s">
        <v>4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4</v>
      </c>
      <c r="D34" s="5" t="s">
        <v>2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27</v>
      </c>
      <c r="D35" s="5" t="s">
        <v>21</v>
      </c>
      <c r="E35" s="5" t="s">
        <v>2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8</v>
      </c>
      <c r="D36" s="5" t="s">
        <v>16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59</v>
      </c>
      <c r="D37" s="5" t="s">
        <v>16</v>
      </c>
      <c r="E37" s="5" t="s">
        <v>3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0</v>
      </c>
      <c r="D38" s="5" t="s">
        <v>16</v>
      </c>
      <c r="E38" s="5" t="s">
        <v>6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3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2</v>
      </c>
    </row>
    <row r="46" customFormat="false" ht="15" hidden="false" customHeight="false" outlineLevel="0" collapsed="false">
      <c r="B46" s="6" t="s">
        <v>63</v>
      </c>
      <c r="C46" s="6"/>
    </row>
    <row r="47" customFormat="false" ht="15" hidden="false" customHeight="false" outlineLevel="0" collapsed="false">
      <c r="B47" s="0" t="s">
        <v>64</v>
      </c>
      <c r="C47" s="0" t="s">
        <v>65</v>
      </c>
    </row>
    <row r="48" customFormat="false" ht="15" hidden="false" customHeight="false" outlineLevel="0" collapsed="false">
      <c r="B48" s="0" t="s">
        <v>66</v>
      </c>
      <c r="C4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12Z</dcterms:created>
  <dc:creator>Apache POI</dc:creator>
  <dc:description/>
  <dc:language>en-US</dc:language>
  <cp:lastModifiedBy/>
  <cp:revision>0</cp:revision>
  <dc:subject/>
  <dc:title/>
</cp:coreProperties>
</file>