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7" uniqueCount="93">
  <si>
    <t xml:space="preserve">Ítems del llamado SERVICIOS DE CEREMONIAL Y GASTRONOMICOS.- con ID: 257657</t>
  </si>
  <si>
    <t xml:space="preserve">SERVICIOS DE CEREMONIAL Y GASTRONOMICOS.-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0,00</t>
  </si>
  <si>
    <t xml:space="preserve">1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21</t>
  </si>
  <si>
    <t xml:space="preserve">Provision de Mesa 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90151802-055</t>
  </si>
  <si>
    <t xml:space="preserve">Servicio de iluminacion</t>
  </si>
  <si>
    <t xml:space="preserve">90151802-031</t>
  </si>
  <si>
    <t xml:space="preserve">Sevicios de montaje y desmontaje para evento</t>
  </si>
  <si>
    <t xml:space="preserve">Kilómetros</t>
  </si>
  <si>
    <t xml:space="preserve">90151802-032</t>
  </si>
  <si>
    <t xml:space="preserve">Alquiler de escenario</t>
  </si>
  <si>
    <t xml:space="preserve">90151802-002</t>
  </si>
  <si>
    <t xml:space="preserve">Provision de toldos</t>
  </si>
  <si>
    <t xml:space="preserve">90151802-019</t>
  </si>
  <si>
    <t xml:space="preserve">Servicios de mozo 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07</t>
  </si>
  <si>
    <t xml:space="preserve">Provisión de torta</t>
  </si>
  <si>
    <t xml:space="preserve">Kilogramos</t>
  </si>
  <si>
    <t xml:space="preserve">90101603-018</t>
  </si>
  <si>
    <t xml:space="preserve">Provisión de Cocido Negro</t>
  </si>
  <si>
    <t xml:space="preserve">Litros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8</t>
  </si>
  <si>
    <t xml:space="preserve">Provision de chipa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52</t>
  </si>
  <si>
    <t xml:space="preserve">Provision de tarima</t>
  </si>
  <si>
    <t xml:space="preserve">90151802-023</t>
  </si>
  <si>
    <t xml:space="preserve">Provision de tacho</t>
  </si>
  <si>
    <t xml:space="preserve">90101603-016</t>
  </si>
  <si>
    <t xml:space="preserve">Provisión de hielo en cubo</t>
  </si>
  <si>
    <t xml:space="preserve">90151802-018</t>
  </si>
  <si>
    <t xml:space="preserve">Provision de Champagneras o hieleras</t>
  </si>
  <si>
    <t xml:space="preserve">90101603-017</t>
  </si>
  <si>
    <t xml:space="preserve">Provisión de panificados</t>
  </si>
  <si>
    <t xml:space="preserve">90151802-033</t>
  </si>
  <si>
    <t xml:space="preserve">Servicio de maestro de ceremonia</t>
  </si>
  <si>
    <t xml:space="preserve">90151802-034</t>
  </si>
  <si>
    <t xml:space="preserve">Servicio de director de protocolo</t>
  </si>
  <si>
    <t xml:space="preserve">90111803-003</t>
  </si>
  <si>
    <t xml:space="preserve">Habitación Simpl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30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45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48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48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48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48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45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0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8</v>
      </c>
      <c r="C34" s="5" t="s">
        <v>1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8</v>
      </c>
      <c r="C35" s="5" t="s">
        <v>19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66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66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66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7</v>
      </c>
      <c r="C39" s="5" t="s">
        <v>68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9</v>
      </c>
      <c r="C40" s="5" t="s">
        <v>70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1</v>
      </c>
      <c r="C41" s="5" t="s">
        <v>7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3</v>
      </c>
      <c r="C42" s="5" t="s">
        <v>74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5</v>
      </c>
      <c r="C43" s="5" t="s">
        <v>76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6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7</v>
      </c>
      <c r="C45" s="5" t="s">
        <v>78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9</v>
      </c>
      <c r="C46" s="5" t="s">
        <v>80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8</v>
      </c>
      <c r="C47" s="5" t="s">
        <v>19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81</v>
      </c>
      <c r="C48" s="5" t="s">
        <v>82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61</v>
      </c>
      <c r="C49" s="5" t="s">
        <v>62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61</v>
      </c>
      <c r="C50" s="5" t="s">
        <v>62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3</v>
      </c>
      <c r="C54" s="5" t="s">
        <v>84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5</v>
      </c>
      <c r="C55" s="5" t="s">
        <v>86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5</v>
      </c>
      <c r="C56" s="5" t="s">
        <v>86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5</v>
      </c>
      <c r="C57" s="5" t="s">
        <v>86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H58" s="0" t="s">
        <v>87</v>
      </c>
    </row>
    <row r="64" customFormat="false" ht="15" hidden="false" customHeight="false" outlineLevel="0" collapsed="false">
      <c r="B64" s="6" t="s">
        <v>88</v>
      </c>
      <c r="C64" s="6"/>
    </row>
    <row r="65" customFormat="false" ht="15" hidden="false" customHeight="false" outlineLevel="0" collapsed="false">
      <c r="B65" s="0" t="s">
        <v>89</v>
      </c>
      <c r="C65" s="0" t="s">
        <v>90</v>
      </c>
    </row>
    <row r="66" customFormat="false" ht="15" hidden="false" customHeight="false" outlineLevel="0" collapsed="false">
      <c r="B66" s="0" t="s">
        <v>91</v>
      </c>
      <c r="C66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09Z</dcterms:created>
  <dc:creator>Apache POI</dc:creator>
  <dc:description/>
  <dc:language>en-US</dc:language>
  <cp:lastModifiedBy/>
  <cp:revision>0</cp:revision>
  <dc:subject/>
  <dc:title/>
</cp:coreProperties>
</file>