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TRATACION DE SEGUROS PARA VEHICULOS DE LA INSTITUCIÓN con ID: 257710</t>
  </si>
  <si>
    <t xml:space="preserve">SERVICIO DE CONTRATACION DE SEGUROS PARA VEHI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de la Institucio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