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Mantenimiento y Reparacion de Techo Salon con ID: 257724</t>
  </si>
  <si>
    <t xml:space="preserve">Mantenimiento y Reparacion de Techo Sa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210</t>
  </si>
  <si>
    <t xml:space="preserve">Reparación de techo-CANALETAS</t>
  </si>
  <si>
    <t xml:space="preserve">Metro lineal</t>
  </si>
  <si>
    <t xml:space="preserve">80</t>
  </si>
  <si>
    <t xml:space="preserve">Reparación de techo-BAJADAS</t>
  </si>
  <si>
    <t xml:space="preserve">64</t>
  </si>
  <si>
    <t xml:space="preserve">72101601-002</t>
  </si>
  <si>
    <t xml:space="preserve">Montaje / Desmontaje de cielorraso</t>
  </si>
  <si>
    <t xml:space="preserve">145</t>
  </si>
  <si>
    <t xml:space="preserve">Reparación de techo-REPOSICION ARTEFACTOS ELECTRICOS</t>
  </si>
  <si>
    <t xml:space="preserve">Unidad Medida Global</t>
  </si>
  <si>
    <t xml:space="preserve">1</t>
  </si>
  <si>
    <t xml:space="preserve">Reparación de techo-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