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46">
  <si>
    <t xml:space="preserve">Ítems del llamado CONSTRUCCION DE OFICINAS DE SENACSA EN EL DEPARTAMENTO DE ÑEEMBUCU  con ID: 257816</t>
  </si>
  <si>
    <t xml:space="preserve">LOTE NRO: 1</t>
  </si>
  <si>
    <t xml:space="preserve">AGENCIA DE ATENCIÓN LOCAL SENACSA - LAUR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81141807-002</t>
  </si>
  <si>
    <t xml:space="preserve">Mantenimiento y reparacion de tuberia de red de agua potable</t>
  </si>
  <si>
    <t xml:space="preserve">72102304-007</t>
  </si>
  <si>
    <t xml:space="preserve">Construccion de desague cloacal</t>
  </si>
  <si>
    <t xml:space="preserve">72102303-001</t>
  </si>
  <si>
    <t xml:space="preserve">Perforacion y construccion de pozo artesiano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AGENCIA DE ATENCIÓN LOCAL SENACSA - GUAZUCUA, Contrato Abierto: No , Abastecimiento simultáneo: No</t>
  </si>
  <si>
    <t xml:space="preserve">LOTE NRO: 3</t>
  </si>
  <si>
    <t xml:space="preserve">AGENCIA DE ATENCIÓN LOCAL SENACSA - VILLA FRAN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36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20</v>
      </c>
      <c r="C25" s="6" t="s">
        <v>2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22</v>
      </c>
      <c r="C26" s="6" t="s">
        <v>2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24</v>
      </c>
      <c r="C27" s="6" t="s">
        <v>25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26</v>
      </c>
      <c r="C28" s="6" t="s">
        <v>27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28</v>
      </c>
      <c r="C29" s="6" t="s">
        <v>2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30</v>
      </c>
      <c r="C30" s="6" t="s">
        <v>3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32</v>
      </c>
      <c r="C31" s="6" t="s">
        <v>33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2</v>
      </c>
      <c r="B32" s="6" t="s">
        <v>34</v>
      </c>
      <c r="C32" s="6" t="s">
        <v>3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36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4</v>
      </c>
      <c r="C38" s="6" t="s">
        <v>1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8</v>
      </c>
      <c r="C40" s="6" t="s">
        <v>1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20</v>
      </c>
      <c r="C41" s="6" t="s">
        <v>2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22</v>
      </c>
      <c r="C42" s="6" t="s">
        <v>23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24</v>
      </c>
      <c r="C43" s="6" t="s">
        <v>2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26</v>
      </c>
      <c r="C44" s="6" t="s">
        <v>27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28</v>
      </c>
      <c r="C45" s="6" t="s">
        <v>29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0</v>
      </c>
      <c r="B46" s="6" t="s">
        <v>30</v>
      </c>
      <c r="C46" s="6" t="s">
        <v>3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32</v>
      </c>
      <c r="C47" s="6" t="s">
        <v>33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2</v>
      </c>
      <c r="B48" s="6" t="s">
        <v>34</v>
      </c>
      <c r="C48" s="6" t="s">
        <v>35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36</v>
      </c>
    </row>
    <row r="55" customFormat="false" ht="15" hidden="false" customHeight="false" outlineLevel="0" collapsed="false">
      <c r="B55" s="7" t="s">
        <v>41</v>
      </c>
      <c r="C55" s="7"/>
    </row>
    <row r="56" customFormat="false" ht="15" hidden="false" customHeight="false" outlineLevel="0" collapsed="false">
      <c r="B56" s="0" t="s">
        <v>42</v>
      </c>
      <c r="C56" s="0" t="s">
        <v>43</v>
      </c>
    </row>
    <row r="57" customFormat="false" ht="15" hidden="false" customHeight="false" outlineLevel="0" collapsed="false">
      <c r="B57" s="0" t="s">
        <v>44</v>
      </c>
      <c r="C57" s="0" t="s">
        <v>45</v>
      </c>
    </row>
  </sheetData>
  <mergeCells count="7">
    <mergeCell ref="A1:L1"/>
    <mergeCell ref="A2:L2"/>
    <mergeCell ref="A3:K3"/>
    <mergeCell ref="A18:L18"/>
    <mergeCell ref="A19:K19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5:20Z</dcterms:created>
  <dc:creator>Apache POI</dc:creator>
  <dc:description/>
  <dc:language>en-US</dc:language>
  <cp:lastModifiedBy/>
  <cp:revision>0</cp:revision>
  <dc:subject/>
  <dc:title/>
</cp:coreProperties>
</file>