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6">
  <si>
    <t xml:space="preserve">Ítems del llamado Adquisición de Arreglos Florales  con ID: 257844</t>
  </si>
  <si>
    <t xml:space="preserve">Adquisición de Arreglos Flor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5</t>
  </si>
  <si>
    <t xml:space="preserve">10</t>
  </si>
  <si>
    <t xml:space="preserve">3</t>
  </si>
  <si>
    <t xml:space="preserve">6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6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8</v>
      </c>
      <c r="G8" s="5" t="s">
        <v>1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8</v>
      </c>
      <c r="G9" s="5" t="s">
        <v>1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6</v>
      </c>
      <c r="G11" s="5" t="s">
        <v>1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6</v>
      </c>
      <c r="G12" s="5" t="s">
        <v>1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6</v>
      </c>
      <c r="G13" s="5" t="s">
        <v>17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6</v>
      </c>
      <c r="G14" s="5" t="s">
        <v>17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20</v>
      </c>
    </row>
    <row r="21" customFormat="false" ht="15" hidden="false" customHeight="false" outlineLevel="0" collapsed="false">
      <c r="B21" s="6" t="s">
        <v>21</v>
      </c>
      <c r="C21" s="6"/>
    </row>
    <row r="22" customFormat="false" ht="15" hidden="false" customHeight="false" outlineLevel="0" collapsed="false">
      <c r="B22" s="0" t="s">
        <v>22</v>
      </c>
      <c r="C22" s="0" t="s">
        <v>23</v>
      </c>
    </row>
    <row r="23" customFormat="false" ht="15" hidden="false" customHeight="false" outlineLevel="0" collapsed="false">
      <c r="B23" s="0" t="s">
        <v>24</v>
      </c>
      <c r="C23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9Z</dcterms:created>
  <dc:creator>Apache POI</dc:creator>
  <dc:description/>
  <dc:language>en-US</dc:language>
  <cp:lastModifiedBy/>
  <cp:revision>0</cp:revision>
  <dc:subject/>
  <dc:title/>
</cp:coreProperties>
</file>