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RA DE INMUEBLES - J. A. Saldivar con ID: 257937</t>
  </si>
  <si>
    <t xml:space="preserve">COMPRA DE INMUEBLES - J. A. Saldiv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Compra de inmueble área rural </t>
  </si>
  <si>
    <t xml:space="preserve">Metros cuadrados</t>
  </si>
  <si>
    <t xml:space="preserve">10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