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7">
  <si>
    <t xml:space="preserve">Ítems del llamado Adquisicion de repuestos para sillones odontologicos con ID: 257949</t>
  </si>
  <si>
    <t xml:space="preserve">Adquisicion de repuestos para sillones odon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10</t>
  </si>
  <si>
    <t xml:space="preserve">Manguera para sutor</t>
  </si>
  <si>
    <t xml:space="preserve">Metros</t>
  </si>
  <si>
    <t xml:space="preserve">50</t>
  </si>
  <si>
    <t xml:space="preserve">42151701-005</t>
  </si>
  <si>
    <t xml:space="preserve">Soporte para turbina</t>
  </si>
  <si>
    <t xml:space="preserve">Unidad</t>
  </si>
  <si>
    <t xml:space="preserve">20</t>
  </si>
  <si>
    <t xml:space="preserve">42151701-9994</t>
  </si>
  <si>
    <t xml:space="preserve">Placa electronica de comando para sillon odontologico</t>
  </si>
  <si>
    <t xml:space="preserve">2</t>
  </si>
  <si>
    <t xml:space="preserve">42151701-9988</t>
  </si>
  <si>
    <t xml:space="preserve">Goma del Pico de Suctor</t>
  </si>
  <si>
    <t xml:space="preserve">42151701-006</t>
  </si>
  <si>
    <t xml:space="preserve">Manguera para Equipo Odontologico</t>
  </si>
  <si>
    <t xml:space="preserve">30</t>
  </si>
  <si>
    <t xml:space="preserve">42151701-009</t>
  </si>
  <si>
    <t xml:space="preserve">Filtro de aire para sillon odontologic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8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8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7Z</dcterms:created>
  <dc:creator>Apache POI</dc:creator>
  <dc:description/>
  <dc:language>en-US</dc:language>
  <cp:lastModifiedBy/>
  <cp:revision>0</cp:revision>
  <dc:subject/>
  <dc:title/>
</cp:coreProperties>
</file>