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SEGUROS VARIOS con ID: 258014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5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9-001</t>
  </si>
  <si>
    <t xml:space="preserve">Seguro de ca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2</v>
      </c>
    </row>
    <row r="24" customFormat="false" ht="15" hidden="false" customHeight="false" outlineLevel="0" collapsed="false">
      <c r="B24" s="6" t="s">
        <v>23</v>
      </c>
      <c r="C24" s="6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