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9">
  <si>
    <t xml:space="preserve">Ítems del llamado ADQUISICION DE GASES PARA LABORATORIO - PLURIANUAL con ID: 258088</t>
  </si>
  <si>
    <t xml:space="preserve">ADQUISICION DE GASES PARA LABORATORIO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5-002</t>
  </si>
  <si>
    <t xml:space="preserve">Gas helio "U" grado analítico p/GC</t>
  </si>
  <si>
    <t xml:space="preserve">Metros cúbicos</t>
  </si>
  <si>
    <t xml:space="preserve">1</t>
  </si>
  <si>
    <t xml:space="preserve">12142004-004</t>
  </si>
  <si>
    <t xml:space="preserve">Gas nitrógeno "U" grado analítico p/GC </t>
  </si>
  <si>
    <t xml:space="preserve">12142101-001</t>
  </si>
  <si>
    <t xml:space="preserve">Gas hidrogeno U grado analítico p/GC</t>
  </si>
  <si>
    <t xml:space="preserve">12142004-005</t>
  </si>
  <si>
    <t xml:space="preserve">Gas aire sintético grado analítico p/G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19Z</dcterms:created>
  <dc:creator>Apache POI</dc:creator>
  <dc:description/>
  <dc:language>en-US</dc:language>
  <cp:lastModifiedBy/>
  <cp:revision>0</cp:revision>
  <dc:subject/>
  <dc:title/>
</cp:coreProperties>
</file>