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RECARGA DE EXTINTORES con ID: 258125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 CO2 a Gas Carbónico BC de 4 Kg</t>
  </si>
  <si>
    <t xml:space="preserve">Unidad</t>
  </si>
  <si>
    <t xml:space="preserve">6</t>
  </si>
  <si>
    <t xml:space="preserve">Recarga para extintor contra incendio de 4 Kg</t>
  </si>
  <si>
    <t xml:space="preserve">1</t>
  </si>
  <si>
    <t xml:space="preserve">Recarga para extintor contra incendio polvo químico de 4 Kg</t>
  </si>
  <si>
    <t xml:space="preserve">Recarga para extintor contra incendio polvo químico seco ABC PBS de 6 Kg</t>
  </si>
  <si>
    <t xml:space="preserve">49</t>
  </si>
  <si>
    <t xml:space="preserve">Recarga para extintor Matafuego a Halon de 6 Kg</t>
  </si>
  <si>
    <t xml:space="preserve">10</t>
  </si>
  <si>
    <t xml:space="preserve">Recarga para extintor PQS de 8 Kg</t>
  </si>
  <si>
    <t xml:space="preserve">Recarga para extintor polvo químico de 1 Kg para vehículos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50Z</dcterms:created>
  <dc:creator>Apache POI</dc:creator>
  <dc:description/>
  <dc:language>en-US</dc:language>
  <cp:lastModifiedBy/>
  <cp:revision>0</cp:revision>
  <dc:subject/>
  <dc:title/>
</cp:coreProperties>
</file>