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1">
  <si>
    <t xml:space="preserve">Ítems del llamado ADQUISICION DE TEXTIL Y VESTUARIO con ID: 258148</t>
  </si>
  <si>
    <t xml:space="preserve">ADQUISICION DE TEXTIL Y VEST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16-003</t>
  </si>
  <si>
    <t xml:space="preserve">Kepi </t>
  </si>
  <si>
    <t xml:space="preserve">Unidad</t>
  </si>
  <si>
    <t xml:space="preserve">835</t>
  </si>
  <si>
    <t xml:space="preserve">53103001-003</t>
  </si>
  <si>
    <t xml:space="preserve">Remera manga corta con cuello</t>
  </si>
  <si>
    <t xml:space="preserve">572</t>
  </si>
  <si>
    <t xml:space="preserve">53102202-001</t>
  </si>
  <si>
    <t xml:space="preserve">Camisa de aopoi con bordados</t>
  </si>
  <si>
    <t xml:space="preserve">178</t>
  </si>
  <si>
    <t xml:space="preserve">53111501-002</t>
  </si>
  <si>
    <t xml:space="preserve">Bota de cuero </t>
  </si>
  <si>
    <t xml:space="preserve">8</t>
  </si>
  <si>
    <t xml:space="preserve">53111501-001</t>
  </si>
  <si>
    <t xml:space="preserve">Bota goma </t>
  </si>
  <si>
    <t xml:space="preserve">13</t>
  </si>
  <si>
    <t xml:space="preserve">46181528-001</t>
  </si>
  <si>
    <t xml:space="preserve">Mameluco</t>
  </si>
  <si>
    <t xml:space="preserve">2</t>
  </si>
  <si>
    <t xml:space="preserve">Bota goma girs o blanco</t>
  </si>
  <si>
    <t xml:space="preserve">52131501-001</t>
  </si>
  <si>
    <t xml:space="preserve">Cortina de tela para ventana</t>
  </si>
  <si>
    <t xml:space="preserve">4</t>
  </si>
  <si>
    <t xml:space="preserve">52121508-001</t>
  </si>
  <si>
    <t xml:space="preserve">Frazada de lana</t>
  </si>
  <si>
    <t xml:space="preserve">100</t>
  </si>
  <si>
    <t xml:space="preserve">52121604-001</t>
  </si>
  <si>
    <t xml:space="preserve">Mantel de tela</t>
  </si>
  <si>
    <t xml:space="preserve">52121509-001</t>
  </si>
  <si>
    <t xml:space="preserve">Sabana</t>
  </si>
  <si>
    <t xml:space="preserve">56101508-001</t>
  </si>
  <si>
    <t xml:space="preserve">Colchon</t>
  </si>
  <si>
    <t xml:space="preserve">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1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4Z</dcterms:created>
  <dc:creator>Apache POI</dc:creator>
  <dc:description/>
  <dc:language>en-US</dc:language>
  <cp:lastModifiedBy/>
  <cp:revision>0</cp:revision>
  <dc:subject/>
  <dc:title/>
</cp:coreProperties>
</file>