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reparación de Tractores e Implementos con ID: 258266</t>
  </si>
  <si>
    <t xml:space="preserve">Mantenimiento y reparación de Tractores e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Mantenimiento RACTOR MASSEY FERGUSON</t>
  </si>
  <si>
    <t xml:space="preserve">Unidad</t>
  </si>
  <si>
    <t xml:space="preserve">2</t>
  </si>
  <si>
    <t xml:space="preserve">Mantenimiento NIVELADORA HIDRAULICA STARA STARPLAN 5000</t>
  </si>
  <si>
    <t xml:space="preserve">1</t>
  </si>
  <si>
    <t xml:space="preserve">Mantenimiento TRAILLA GROSS PAL</t>
  </si>
  <si>
    <t xml:space="preserve">Mantenimiento ROTATIVA</t>
  </si>
  <si>
    <t xml:space="preserve">Mantenimiento RASTR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