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6">
  <si>
    <t xml:space="preserve">Ítems del llamado CONSTRUCCIÓN DE AULAS Y SANITARIOS con ID: 258272</t>
  </si>
  <si>
    <t xml:space="preserve">CONSTRUCCIÓN DE AULAS Y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y comedor Esc. Bas. Nº 7604 San Roque </t>
  </si>
  <si>
    <t xml:space="preserve">Unidad</t>
  </si>
  <si>
    <t xml:space="preserve">1</t>
  </si>
  <si>
    <t xml:space="preserve">Construccion de 2 aulas Esc. Bas. Nº 3695 Niño Jesús</t>
  </si>
  <si>
    <t xml:space="preserve">Construccion de cocina comedor Esc. Bas. Nº 5678 San Alfonso</t>
  </si>
  <si>
    <t xml:space="preserve">Construccion de cocina comedor Esc. Bas. Nº 4777 Amistad II</t>
  </si>
  <si>
    <t xml:space="preserve">Construccion de cocina comedor Esc. Bas. Nº 5664 Amambay Cardozo Ocampo</t>
  </si>
  <si>
    <t xml:space="preserve">Construccion de 1 aula y sanitario dif. Esc. Bas. Nº 2599 Don Zenón Ortiz</t>
  </si>
  <si>
    <t xml:space="preserve">Refacción de 1 Bloque en Cocina comedor Esc. Bas. Nº 2124 Rep. Fed. del Brasil</t>
  </si>
  <si>
    <t xml:space="preserve">Refacción de aulas y sanitarios Esc. Bas. Nº 1332 Generación de la Paz</t>
  </si>
  <si>
    <t xml:space="preserve">Refacción de aula y construcción de cocina Esc. Bas. Nº 1887 Adela Speratti</t>
  </si>
  <si>
    <t xml:space="preserve">Refacción de 3 bloques de aulas con sanitarios C.R.E.</t>
  </si>
  <si>
    <t xml:space="preserve">Construccion de 2 aulas Colegio Nacional Generación de la Paz</t>
  </si>
  <si>
    <t xml:space="preserve">Refacción de aulas y sanitario Colegio Nacional Don Florencio Acevedo</t>
  </si>
  <si>
    <t xml:space="preserve">Construccion de cocina comedor Esc. Bas. Nº 290 Defensores del Chaco</t>
  </si>
  <si>
    <t xml:space="preserve">Construccion de 1 aula Esc. Bas. Nº 5679 San Ramón</t>
  </si>
  <si>
    <t xml:space="preserve">Refacción de 1 aula en cocina comedor Esc. Bas. Nº 368 Cnel. J. M. Argaña</t>
  </si>
  <si>
    <t xml:space="preserve">Refgacción de 2 de aulas en cocina comedor Esc. Bas. Nº 14958 Don Bosco</t>
  </si>
  <si>
    <t xml:space="preserve">Refacción de aula y biblioteca Esc. Bs. Nº 710 Don C. A. López</t>
  </si>
  <si>
    <t xml:space="preserve">Refacción de aulas Colegios Nacionales Asunción Escalada y Gral. J. E. Día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0</v>
      </c>
    </row>
    <row r="28" customFormat="false" ht="15" hidden="false" customHeight="false" outlineLevel="0" collapsed="false">
      <c r="B28" s="6" t="s">
        <v>31</v>
      </c>
      <c r="C28" s="6"/>
    </row>
    <row r="29" customFormat="false" ht="15" hidden="false" customHeight="false" outlineLevel="0" collapsed="false">
      <c r="B29" s="0" t="s">
        <v>32</v>
      </c>
      <c r="C29" s="0" t="s">
        <v>33</v>
      </c>
    </row>
    <row r="30" customFormat="false" ht="15" hidden="false" customHeight="false" outlineLevel="0" collapsed="false">
      <c r="B30" s="0" t="s">
        <v>34</v>
      </c>
      <c r="C3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1Z</dcterms:created>
  <dc:creator>Apache POI</dc:creator>
  <dc:description/>
  <dc:language>en-US</dc:language>
  <cp:lastModifiedBy/>
  <cp:revision>0</cp:revision>
  <dc:subject/>
  <dc:title/>
</cp:coreProperties>
</file>