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45">
  <si>
    <t xml:space="preserve">Ítems del llamado SERVICIO DE REPARACION Y MANTENIMIENTO DE VEHICULO UEP con ID: 258328</t>
  </si>
  <si>
    <t xml:space="preserve">SERVICIO DE REPARACION Y MANTENIMIENTO DE VEHICULO UE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</t>
  </si>
  <si>
    <t xml:space="preserve">78180101-016</t>
  </si>
  <si>
    <t xml:space="preserve">Serv. de mant. y repar. de Sistema de Aire Acondicionado</t>
  </si>
  <si>
    <t xml:space="preserve">78180101-005</t>
  </si>
  <si>
    <t xml:space="preserve">Serv. de repar. y mant. de sistema de embrague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3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1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2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1</v>
      </c>
      <c r="C39" s="5" t="s">
        <v>3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3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35</v>
      </c>
      <c r="C41" s="5" t="s">
        <v>3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3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1</v>
      </c>
      <c r="C47" s="5" t="s">
        <v>2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5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7</v>
      </c>
      <c r="C50" s="5" t="s">
        <v>2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9</v>
      </c>
      <c r="C51" s="5" t="s">
        <v>3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1</v>
      </c>
      <c r="C52" s="5" t="s">
        <v>3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3</v>
      </c>
      <c r="C53" s="5" t="s">
        <v>34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5</v>
      </c>
      <c r="C54" s="5" t="s">
        <v>3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7</v>
      </c>
      <c r="C55" s="5" t="s">
        <v>3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39</v>
      </c>
    </row>
    <row r="62" customFormat="false" ht="15" hidden="false" customHeight="false" outlineLevel="0" collapsed="false">
      <c r="B62" s="6" t="s">
        <v>40</v>
      </c>
      <c r="C62" s="6"/>
    </row>
    <row r="63" customFormat="false" ht="15" hidden="false" customHeight="false" outlineLevel="0" collapsed="false">
      <c r="B63" s="0" t="s">
        <v>41</v>
      </c>
      <c r="C63" s="0" t="s">
        <v>42</v>
      </c>
    </row>
    <row r="64" customFormat="false" ht="15" hidden="false" customHeight="false" outlineLevel="0" collapsed="false">
      <c r="B64" s="0" t="s">
        <v>43</v>
      </c>
      <c r="C6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13Z</dcterms:created>
  <dc:creator>Apache POI</dc:creator>
  <dc:description/>
  <dc:language>en-US</dc:language>
  <cp:lastModifiedBy/>
  <cp:revision>0</cp:revision>
  <dc:subject/>
  <dc:title/>
</cp:coreProperties>
</file>