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4">
  <si>
    <t xml:space="preserve">Ítems del llamado INSTRUMENTALES PARA PRACTICA DE ENFERMERIA con ID: 258450</t>
  </si>
  <si>
    <t xml:space="preserve">INSTRUMENTALES PARA PRACTICA DE ENFER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213-001</t>
  </si>
  <si>
    <t xml:space="preserve">Termometros</t>
  </si>
  <si>
    <t xml:space="preserve">Unidad</t>
  </si>
  <si>
    <t xml:space="preserve">20</t>
  </si>
  <si>
    <t xml:space="preserve">41112213-002</t>
  </si>
  <si>
    <t xml:space="preserve">Termometro Digital </t>
  </si>
  <si>
    <t xml:space="preserve">30</t>
  </si>
  <si>
    <t xml:space="preserve">41115830-001</t>
  </si>
  <si>
    <t xml:space="preserve">Analizador de glucosa </t>
  </si>
  <si>
    <t xml:space="preserve">100</t>
  </si>
  <si>
    <t xml:space="preserve">42221503-002</t>
  </si>
  <si>
    <t xml:space="preserve">Cateter intravenosa via central adulto</t>
  </si>
  <si>
    <t xml:space="preserve">42221503-006</t>
  </si>
  <si>
    <t xml:space="preserve">Cateter intravenosa para via central pediatrico</t>
  </si>
  <si>
    <t xml:space="preserve">42221503-005</t>
  </si>
  <si>
    <t xml:space="preserve">Cateter intravenoso periferico</t>
  </si>
  <si>
    <t xml:space="preserve">60</t>
  </si>
  <si>
    <t xml:space="preserve">42142609-001</t>
  </si>
  <si>
    <t xml:space="preserve">Jeringa desechable con aguja</t>
  </si>
  <si>
    <t xml:space="preserve">500</t>
  </si>
  <si>
    <t xml:space="preserve">90</t>
  </si>
  <si>
    <t xml:space="preserve">42311708-001</t>
  </si>
  <si>
    <t xml:space="preserve">Esparadrapo</t>
  </si>
  <si>
    <t xml:space="preserve">50</t>
  </si>
  <si>
    <t xml:space="preserve">46182001-001</t>
  </si>
  <si>
    <t xml:space="preserve">Tapa boca</t>
  </si>
  <si>
    <t xml:space="preserve">42222001-004</t>
  </si>
  <si>
    <t xml:space="preserve">Equipo volutrol microgotero para soluciones</t>
  </si>
  <si>
    <t xml:space="preserve">42222001-002</t>
  </si>
  <si>
    <t xml:space="preserve">Equipo volutrol macrogotero para soluciones</t>
  </si>
  <si>
    <t xml:space="preserve">41123403-003</t>
  </si>
  <si>
    <t xml:space="preserve">Porta suero</t>
  </si>
  <si>
    <t xml:space="preserve">2</t>
  </si>
  <si>
    <t xml:space="preserve">42293603-001</t>
  </si>
  <si>
    <t xml:space="preserve">Sonda Vesical</t>
  </si>
  <si>
    <t xml:space="preserve">200</t>
  </si>
  <si>
    <t xml:space="preserve">41104112-001</t>
  </si>
  <si>
    <t xml:space="preserve">Colector de orina para analisis</t>
  </si>
  <si>
    <t xml:space="preserve">42181608-001</t>
  </si>
  <si>
    <t xml:space="preserve">Esfigmomanometro o tensiometro </t>
  </si>
  <si>
    <t xml:space="preserve">3</t>
  </si>
  <si>
    <t xml:space="preserve">42182103-001</t>
  </si>
  <si>
    <t xml:space="preserve">Estetoscopio Manual</t>
  </si>
  <si>
    <t xml:space="preserve">12352104-004</t>
  </si>
  <si>
    <t xml:space="preserve">Alcohol 80°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57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8</v>
      </c>
    </row>
    <row r="33" customFormat="false" ht="15" hidden="false" customHeight="false" outlineLevel="0" collapsed="false">
      <c r="B33" s="6" t="s">
        <v>59</v>
      </c>
      <c r="C33" s="6"/>
    </row>
    <row r="34" customFormat="false" ht="15" hidden="false" customHeight="false" outlineLevel="0" collapsed="false">
      <c r="B34" s="0" t="s">
        <v>60</v>
      </c>
      <c r="C34" s="0" t="s">
        <v>61</v>
      </c>
    </row>
    <row r="35" customFormat="false" ht="15" hidden="false" customHeight="false" outlineLevel="0" collapsed="false">
      <c r="B35" s="0" t="s">
        <v>62</v>
      </c>
      <c r="C35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